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 Conc y Medi por tipo resol" sheetId="3" state="visible" r:id="rId4"/>
    <sheet name="2. Conci indv motiv y resol" sheetId="4" state="visible" r:id="rId5"/>
    <sheet name="3. Conci indv motiv CCAA y prov" sheetId="5" state="visible" r:id="rId6"/>
    <sheet name="4.Conci indiv desp CCAA y prov" sheetId="6" state="visible" r:id="rId7"/>
    <sheet name="5.Trabaj. despedidos edad" sheetId="7" state="visible" r:id="rId8"/>
    <sheet name="6. Trabaj. despedidos categ" sheetId="8" state="visible" r:id="rId9"/>
    <sheet name="7. Trabaj. despedidos antig." sheetId="9" state="visible" r:id="rId10"/>
    <sheet name="8. Trabaj. desped. tamaño empre" sheetId="10" state="visible" r:id="rId11"/>
    <sheet name="9. Concil colec por tipo resol" sheetId="11" state="visible" r:id="rId12"/>
    <sheet name="10. Conci colec avenencia CCAA " sheetId="12" state="visible" r:id="rId13"/>
    <sheet name="11.Conci. mediac. y arbit. CCAA" sheetId="13" state="visible" r:id="rId14"/>
    <sheet name="12. Conc. y med. CCAA, prov"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0" uniqueCount="342">
  <si>
    <t xml:space="preserve">Fuente</t>
  </si>
  <si>
    <t xml:space="preserve">1. Conciliaciones y mediaciones terminadas, por unidad de resolución y tipo.</t>
  </si>
  <si>
    <t xml:space="preserve">2. Conciliaciones individuales terminadas en las unidades administrativas, cantidades acordadas y cuantías medias, por motivación y tipo de resolución.</t>
  </si>
  <si>
    <t xml:space="preserve">3. Conciliaciones individuales terminadas en las unidades administrativas, según motivación, por comunidad autónoma y provincia. </t>
  </si>
  <si>
    <t xml:space="preserve">4. Conciliaciones individuales terminadas en las unidades administrativas, cantidades acordadas y cuantías medias, por motivación y tipo de resolución.</t>
  </si>
  <si>
    <t xml:space="preserve">5.Trabajadores afectados en materia de despidos, según sexo, por edad. </t>
  </si>
  <si>
    <t xml:space="preserve">6. Trabajadores afectados en materia de despidos, según sexo, por categoría profesional. </t>
  </si>
  <si>
    <t xml:space="preserve">7. Trabajadores afectados en materia de despidos, según sexo, por antigüedad. </t>
  </si>
  <si>
    <t xml:space="preserve">8. Trabajadores afectados en materia de despidos, según tamaño de la empresa. </t>
  </si>
  <si>
    <t xml:space="preserve">9. Conciliaciones colectivas y mediaciones terminadas en las unidades administrativas, empresas y trabajadores afectados, por tipo de resolución.</t>
  </si>
  <si>
    <t xml:space="preserve">10. Conciliaciones colectivas terminadas en las unidades administrativas y terminadas con avenencia, empresas y trabajadores afectados, por comunidad autónoma.</t>
  </si>
  <si>
    <t xml:space="preserve">11. Conciliaciones, mediaciones y arbitrajes terminados en los órganos autonómicos de resolución extrajudicial de conflictos, empresas y trabajadores por comunidad autónoma.</t>
  </si>
  <si>
    <t xml:space="preserve">12. Conciliaciones colectivas y mediaciones terminadas en los órganos autonómicos de resolución extrajudicial de conflictos y trabajadores afectados,  por comunidad Autónoma y Provincia</t>
  </si>
  <si>
    <t xml:space="preserve">a) Objetivo:</t>
  </si>
  <si>
    <t xml:space="preserve">La finalidad de esta estadística es obtener y difundir datos relacionados con las mediaciones y conciliaciones colectivas e individuales que hayan sido resueltas, tanto por organismos de carácter administrativo como por organismos extrajudiciales de resolución de conflictos, con especial incidencia en las conciliaciones individuales terminadas en despido.</t>
  </si>
  <si>
    <t xml:space="preserve">b)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SMAC), por los que remite la Dirección General de Trabajo, referidos principalmente a conciliaciones colectivas y por los que remiten los organismos extrajudiciales de resolución de conflictos laborales de Comunidades Autónomas (OERCL).</t>
  </si>
  <si>
    <r>
      <rPr>
        <u val="single"/>
        <sz val="10"/>
        <rFont val="Arial"/>
        <family val="2"/>
      </rPr>
      <t xml:space="preserve">Base legal de la fuente administrativa</t>
    </r>
    <r>
      <rPr>
        <sz val="10"/>
        <rFont val="Arial"/>
        <family val="2"/>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Los datos relativos a los SMAC son principalmente sobre conflictos individuales puesto que en general no conocen de conciliaciones colectivas, no obstante en la versión en formato Excel de esta publicación se incluyen varias tablas con la descripción de las conciliaciones colectivas, mediaciones y arbitrajes terminadas en los SMAC.  
Se incorporan también a esta publicación las conciliaciones individuales resueltas por los OERCL de las Comunidades Autónomas de Andalucía, Aragón, Cataluña, La Rioja y Navarra. Estos organismos tienen competencia para resolver conflictos individuales solo en estas CCAA de manera que el porcentaje de conflictos individuales que resuelven es muy pequeño  respecto del total de conflictos individuales. 
Desde septiembre de 2019 se incorporan también los conflictos colectivos resueltos por estos organismos y en el ámbito nacional el Servicio Interconfederal de Mediación y Arbitraje (SIMA).</t>
  </si>
  <si>
    <t xml:space="preserve">Los Órganos Autonómicos de Resolución Extrajudicial de Baleares (TAMIB) y Cantabria (ORECLA) tiene competencia exclusiva para la conciliación/mediación tanto para asuntos colectivos como individuales y por ello sus datos se presentan como correspondientes a una unidad administrativa.
Las conciliaciones colectivas e individuales resueltas por los Órganos Autonómicos de Resolución Extrajudicial de Baleares (TAMIB) y Cantabria (ORECLA) se incluyen en las tablas con los datos facilitados por las unidades administrativas.</t>
  </si>
  <si>
    <t xml:space="preserve">c) Notas generales:</t>
  </si>
  <si>
    <t xml:space="preserve">Se recogen los actos de conciliación individuales o colectivos terminados según los siguientes tipos de resolución:</t>
  </si>
  <si>
    <t xml:space="preserve">   - Con avenencia, cuando se dé acuerdo entre las partes.</t>
  </si>
  <si>
    <t xml:space="preserve">   - Sin avenencia, cuando no exista acuerdo entre las partes.</t>
  </si>
  <si>
    <t xml:space="preserve">   - Intentadas sin efecto, cuando no comparezca la parte o partes demandadas.</t>
  </si>
  <si>
    <t xml:space="preserve">  - Otras; Incluyendo en este apartado las Intentadas sin efecto, cuando no comparezca la parte o partes demandadas; Tenidas por no presentadas, cuando, debidamente citadas las partes, la promotora no comparezca al acto; Desistidas, cuando comparezca la parte promotora al sólo efecto de desistir del conflicto planteado, y de 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El procedimiento de </t>
    </r>
    <r>
      <rPr>
        <b val="true"/>
        <sz val="10"/>
        <rFont val="Arial"/>
        <family val="2"/>
      </rPr>
      <t xml:space="preserve">Mediación</t>
    </r>
    <r>
      <rPr>
        <sz val="10"/>
        <rFont val="Arial"/>
        <family val="2"/>
      </rPr>
      <t xml:space="preserve"> tiene por objeto la solución Autónoma del conflicto y para ello, se designa un órgano de mediación que intervendrá en el conflicto y realizará una labor “facilitadora” en la búsqueda de un posible acuerdo entre las partes, pero siendo ésta la única con capacidad de llegar a un acuerdo o bien constatar el desencuentro. Puede resolverse de alguna de las tres maneras siguientes:</t>
    </r>
  </si>
  <si>
    <t xml:space="preserve">  - Aceptadas con efecto: las que concluyeron con acuerdo.</t>
  </si>
  <si>
    <t xml:space="preserve">  - Aceptadas sin efecto: en las que no se consiguió o no fue aceptado ningún mediador.</t>
  </si>
  <si>
    <t xml:space="preserve">  - No aceptadas: las que habiéndose ofrecido formalmente, no fueron aceptadas.</t>
  </si>
  <si>
    <t xml:space="preserve">En la rúbrica "causas varias" se incluyen las reclamaciones por accidente de trabajo, por clasificación profesional o laboral, por antigüedad, etc.</t>
  </si>
  <si>
    <r>
      <rPr>
        <sz val="10"/>
        <rFont val="Arial"/>
        <family val="2"/>
      </rPr>
      <t xml:space="preserve">El </t>
    </r>
    <r>
      <rPr>
        <b val="true"/>
        <sz val="10"/>
        <rFont val="Arial"/>
        <family val="2"/>
      </rPr>
      <t xml:space="preserve">Arbitraje</t>
    </r>
    <r>
      <rPr>
        <sz val="10"/>
        <rFont val="Arial"/>
        <family val="2"/>
      </rPr>
      <t xml:space="preserve"> es el procedimiento mediante el cual las partes acuerdan voluntariamente encomendar a un tercero y aceptar de antemano la solución que éste dicte sobre el conflicto planteado. Puesto que se trata de un procedimiento voluntario de solución extrajudicial de conflictos, requiere la voluntad expresa de las partes en conflicto de someterse a la decisión  imparcial del árbitro o árbitros, quienes podrán estar auxiliados por expertos si lo estiman necesario.
Para poder iniciar un procedimiento de arbitraje no es necesario haber agotado previamente el  de mediación. Ambos procedimientos pueden ser tramitados de forma independiente, si bien es cierto que en ocasiones, cuando la mediación finaliza sin acuerdo entre las partes sobre el fondo del asunto, éstas pueden acordar la transformación del procedimiento de mediación en uno de arbitraje.</t>
    </r>
  </si>
  <si>
    <t xml:space="preserve">TOTAL</t>
  </si>
  <si>
    <t xml:space="preserve">RESUELTAS POR LAS UNIDADES ADMINISTRATIVAS DE MEDIACIÓN, ARBITRAJE Y CONCILIACIÓN </t>
  </si>
  <si>
    <r>
      <rPr>
        <b val="true"/>
        <sz val="10"/>
        <color rgb="FF003366"/>
        <rFont val="Verdana"/>
        <family val="2"/>
      </rPr>
      <t xml:space="preserve">315.057 </t>
    </r>
    <r>
      <rPr>
        <b val="true"/>
        <vertAlign val="superscript"/>
        <sz val="10"/>
        <color rgb="FF003366"/>
        <rFont val="Verdana"/>
        <family val="2"/>
      </rPr>
      <t xml:space="preserve">(1)</t>
    </r>
  </si>
  <si>
    <r>
      <rPr>
        <b val="true"/>
        <sz val="10"/>
        <color rgb="FF003366"/>
        <rFont val="Verdana"/>
        <family val="2"/>
      </rPr>
      <t xml:space="preserve">294.354 </t>
    </r>
    <r>
      <rPr>
        <b val="true"/>
        <vertAlign val="superscript"/>
        <sz val="10"/>
        <color rgb="FF003366"/>
        <rFont val="Verdana"/>
        <family val="2"/>
      </rPr>
      <t xml:space="preserve">(1)</t>
    </r>
  </si>
  <si>
    <r>
      <rPr>
        <b val="true"/>
        <sz val="10"/>
        <color rgb="FF003366"/>
        <rFont val="Verdana"/>
        <family val="2"/>
      </rPr>
      <t xml:space="preserve">461.077 </t>
    </r>
    <r>
      <rPr>
        <b val="true"/>
        <vertAlign val="superscript"/>
        <sz val="10"/>
        <color rgb="FF003366"/>
        <rFont val="Verdana"/>
        <family val="2"/>
      </rPr>
      <t xml:space="preserve">(1)</t>
    </r>
  </si>
  <si>
    <r>
      <rPr>
        <b val="true"/>
        <sz val="10"/>
        <color rgb="FF003366"/>
        <rFont val="Verdana"/>
        <family val="2"/>
      </rPr>
      <t xml:space="preserve">428.893 </t>
    </r>
    <r>
      <rPr>
        <b val="true"/>
        <vertAlign val="superscript"/>
        <sz val="10"/>
        <color rgb="FF003366"/>
        <rFont val="Verdana"/>
        <family val="2"/>
      </rPr>
      <t xml:space="preserve">(1)</t>
    </r>
  </si>
  <si>
    <r>
      <rPr>
        <b val="true"/>
        <sz val="10"/>
        <color rgb="FF003366"/>
        <rFont val="Verdana"/>
        <family val="2"/>
      </rPr>
      <t xml:space="preserve">397.554 </t>
    </r>
    <r>
      <rPr>
        <b val="true"/>
        <vertAlign val="superscript"/>
        <sz val="10"/>
        <color rgb="FF003366"/>
        <rFont val="Verdana"/>
        <family val="2"/>
      </rPr>
      <t xml:space="preserve">(4)</t>
    </r>
  </si>
  <si>
    <r>
      <rPr>
        <b val="true"/>
        <sz val="10"/>
        <color rgb="FF003366"/>
        <rFont val="Verdana"/>
        <family val="2"/>
      </rPr>
      <t xml:space="preserve">392.731 </t>
    </r>
    <r>
      <rPr>
        <b val="true"/>
        <vertAlign val="superscript"/>
        <sz val="10"/>
        <color rgb="FF003366"/>
        <rFont val="Verdana"/>
        <family val="2"/>
      </rPr>
      <t xml:space="preserve">(4)</t>
    </r>
  </si>
  <si>
    <r>
      <rPr>
        <b val="true"/>
        <sz val="10"/>
        <color rgb="FF003366"/>
        <rFont val="Verdana"/>
        <family val="2"/>
      </rPr>
      <t xml:space="preserve">397.719 </t>
    </r>
    <r>
      <rPr>
        <b val="true"/>
        <vertAlign val="superscript"/>
        <sz val="10"/>
        <color rgb="FF003366"/>
        <rFont val="Verdana"/>
        <family val="2"/>
      </rPr>
      <t xml:space="preserve">(4)</t>
    </r>
  </si>
  <si>
    <r>
      <rPr>
        <b val="true"/>
        <sz val="10"/>
        <color rgb="FF003366"/>
        <rFont val="Verdana"/>
        <family val="2"/>
      </rPr>
      <t xml:space="preserve">442.579 </t>
    </r>
    <r>
      <rPr>
        <b val="true"/>
        <vertAlign val="superscript"/>
        <sz val="10"/>
        <color rgb="FF003366"/>
        <rFont val="Verdana"/>
        <family val="2"/>
      </rPr>
      <t xml:space="preserve">(4)</t>
    </r>
  </si>
  <si>
    <r>
      <rPr>
        <b val="true"/>
        <sz val="10"/>
        <color rgb="FF003366"/>
        <rFont val="Verdana"/>
        <family val="2"/>
      </rPr>
      <t xml:space="preserve">513.406 </t>
    </r>
    <r>
      <rPr>
        <b val="true"/>
        <vertAlign val="superscript"/>
        <sz val="10"/>
        <color rgb="FF003366"/>
        <rFont val="Verdana"/>
        <family val="2"/>
      </rPr>
      <t xml:space="preserve">(4)</t>
    </r>
  </si>
  <si>
    <r>
      <rPr>
        <b val="true"/>
        <sz val="10"/>
        <color rgb="FF003366"/>
        <rFont val="Verdana"/>
        <family val="2"/>
      </rPr>
      <t xml:space="preserve">488.185 </t>
    </r>
    <r>
      <rPr>
        <b val="true"/>
        <vertAlign val="superscript"/>
        <sz val="10"/>
        <color rgb="FF003366"/>
        <rFont val="Verdana"/>
        <family val="2"/>
      </rPr>
      <t xml:space="preserve">(4)</t>
    </r>
  </si>
  <si>
    <r>
      <rPr>
        <b val="true"/>
        <sz val="10"/>
        <color rgb="FF003366"/>
        <rFont val="Verdana"/>
        <family val="2"/>
      </rPr>
      <t xml:space="preserve">448.823 </t>
    </r>
    <r>
      <rPr>
        <b val="true"/>
        <vertAlign val="superscript"/>
        <sz val="10"/>
        <color rgb="FF003366"/>
        <rFont val="Verdana"/>
        <family val="2"/>
      </rPr>
      <t xml:space="preserve">(4)</t>
    </r>
  </si>
  <si>
    <r>
      <rPr>
        <b val="true"/>
        <sz val="10"/>
        <color rgb="FF003366"/>
        <rFont val="Verdana"/>
        <family val="2"/>
      </rPr>
      <t xml:space="preserve">459.802 </t>
    </r>
    <r>
      <rPr>
        <b val="true"/>
        <vertAlign val="superscript"/>
        <sz val="10"/>
        <color rgb="FF003366"/>
        <rFont val="Verdana"/>
        <family val="2"/>
      </rPr>
      <t xml:space="preserve">(4)</t>
    </r>
  </si>
  <si>
    <t xml:space="preserve">mac1</t>
  </si>
  <si>
    <t xml:space="preserve">Conciliaciones individuales</t>
  </si>
  <si>
    <t xml:space="preserve">  Con avenencia</t>
  </si>
  <si>
    <t xml:space="preserve">  Sin avenencia</t>
  </si>
  <si>
    <t xml:space="preserve">  Intentadas sin efecto y otras (2)</t>
  </si>
  <si>
    <t xml:space="preserve">mac5</t>
  </si>
  <si>
    <t xml:space="preserve">  Conciliaciones colectivas y mediaciones*</t>
  </si>
  <si>
    <t xml:space="preserve">   Con avenencia</t>
  </si>
  <si>
    <t xml:space="preserve">   Sin avenencia</t>
  </si>
  <si>
    <t xml:space="preserve">   Intentadas sin efecto y otras (2)</t>
  </si>
  <si>
    <t xml:space="preserve">  Mediaciones*</t>
  </si>
  <si>
    <t xml:space="preserve">RESUELTAS POR LOS ÓRGANOS AUTONÓMICOS 
DE RESOLUCIÓN EXTRAJUDICIAL DE CONFLICTOS</t>
  </si>
  <si>
    <t xml:space="preserve">Conciliaciones colectivas y Mediaciones</t>
  </si>
  <si>
    <t xml:space="preserve">   Con acuerdo</t>
  </si>
  <si>
    <r>
      <rPr>
        <sz val="10"/>
        <color rgb="FF000000"/>
        <rFont val="Verdana"/>
        <family val="2"/>
      </rPr>
      <t xml:space="preserve">1555 </t>
    </r>
    <r>
      <rPr>
        <vertAlign val="superscript"/>
        <sz val="10"/>
        <color rgb="FF000000"/>
        <rFont val="Verdana"/>
        <family val="2"/>
      </rPr>
      <t xml:space="preserve">(3)</t>
    </r>
  </si>
  <si>
    <t xml:space="preserve">   Sin acuerdo</t>
  </si>
  <si>
    <r>
      <rPr>
        <sz val="10"/>
        <color rgb="FF000000"/>
        <rFont val="Verdana"/>
        <family val="2"/>
      </rPr>
      <t xml:space="preserve">2708 </t>
    </r>
    <r>
      <rPr>
        <vertAlign val="superscript"/>
        <sz val="10"/>
        <color rgb="FF000000"/>
        <rFont val="Verdana"/>
        <family val="2"/>
      </rPr>
      <t xml:space="preserve">(3)</t>
    </r>
  </si>
  <si>
    <t xml:space="preserve">Arbitrajes</t>
  </si>
  <si>
    <t xml:space="preserve">-</t>
  </si>
  <si>
    <t xml:space="preserve">* A partir del año 2018 las mediaciones no aparecen individualizas, sino que figuran integradas junto a las conciliaciones colectivas.</t>
  </si>
  <si>
    <t xml:space="preserve">(1) Se incluye las conciliaciones colectivas e individuales resueltas por los Órganos Autonómicos de Resolución Extrajudicial de Baleares (TAMIB) y Cantabria (ORECLA)</t>
  </si>
  <si>
    <t xml:space="preserve">(2) Se han agrupado intentadas sin efecto, las tenidas por no presentadas, desistidas y otros motivos</t>
  </si>
  <si>
    <t xml:space="preserve">(3) No incluye la información de  Baleares y Navarra </t>
  </si>
  <si>
    <t xml:space="preserve">(4) No se incluye la información de Baleares y Cantabria.</t>
  </si>
  <si>
    <t xml:space="preserve">MAC 1</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Cuantías medias  (miles de euros)</t>
  </si>
  <si>
    <t xml:space="preserve">RECLAMACIONES DE CANTIDAD</t>
  </si>
  <si>
    <t xml:space="preserve">SANCIONES Y CAUSAS VARIAS (3)</t>
  </si>
  <si>
    <t xml:space="preserve">(1) Se incluye la información de los Órganos Autonómicos de Resolución Extrajudicial de Baleares (TAMIB) y Cantabria (ORECLA)</t>
  </si>
  <si>
    <t xml:space="preserve">(3) Comprende:  reclamaciones por accidente de trabajo, clasificación profesional o laboral, antigüedad, etc.</t>
  </si>
  <si>
    <t xml:space="preserve">mac 3,7,9 y 11</t>
  </si>
  <si>
    <t xml:space="preserve">2023*</t>
  </si>
  <si>
    <t xml:space="preserve">2022*</t>
  </si>
  <si>
    <t xml:space="preserve">Total</t>
  </si>
  <si>
    <t xml:space="preserve">Despidos</t>
  </si>
  <si>
    <t xml:space="preserve">Reclamaciones de cantidad</t>
  </si>
  <si>
    <r>
      <rPr>
        <b val="true"/>
        <sz val="9"/>
        <color rgb="FF003366"/>
        <rFont val="Verdana"/>
        <family val="2"/>
      </rPr>
      <t xml:space="preserve">Sanciones y causas varias </t>
    </r>
    <r>
      <rPr>
        <b val="true"/>
        <vertAlign val="superscript"/>
        <sz val="9"/>
        <color rgb="FF003366"/>
        <rFont val="Verdana"/>
        <family val="2"/>
      </rPr>
      <t xml:space="preserve">(2)</t>
    </r>
  </si>
  <si>
    <t xml:space="preserve">Sanciones y causas varias (2)</t>
  </si>
  <si>
    <t xml:space="preserve">Sanciones y causas varias</t>
  </si>
  <si>
    <t xml:space="preserve">ANDALUCÍA (3)</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ES (ILLES) (1)</t>
  </si>
  <si>
    <t xml:space="preserve">CANARIAS</t>
  </si>
  <si>
    <t xml:space="preserve">Las Palmas </t>
  </si>
  <si>
    <t xml:space="preserve">S.C. Tenerife </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 (3)</t>
  </si>
  <si>
    <t xml:space="preserve">PAÍS VASCO</t>
  </si>
  <si>
    <t xml:space="preserve">Álava </t>
  </si>
  <si>
    <t xml:space="preserve">Bizkaia/Vizcaya</t>
  </si>
  <si>
    <t xml:space="preserve">Gipuzkoa/Guipúzcoa </t>
  </si>
  <si>
    <t xml:space="preserve">RIOJA (LA) (3)</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2022 y*2023: Los SMAC de Tenerife y Las Palmas y el OERCL de Andalucía y Valladolid no proporcionan datos de enero a diciembre.</t>
  </si>
  <si>
    <t xml:space="preserve">MAC-8</t>
  </si>
  <si>
    <t xml:space="preserve">2023 *</t>
  </si>
  <si>
    <t xml:space="preserve">Conciliaciones por despidos con avenencia</t>
  </si>
  <si>
    <t xml:space="preserve">Cantidades acordadas (euros)</t>
  </si>
  <si>
    <t xml:space="preserve">Cuantías medias (euros)</t>
  </si>
  <si>
    <t xml:space="preserve">ANDALUCÍA (2)</t>
  </si>
  <si>
    <t xml:space="preserve">ARAGÓN (2)</t>
  </si>
  <si>
    <t xml:space="preserve">CANARIAS (3)</t>
  </si>
  <si>
    <t xml:space="preserve">..</t>
  </si>
  <si>
    <t xml:space="preserve">CATALUÑA (2)</t>
  </si>
  <si>
    <t xml:space="preserve">NAVARRA (C. FORAL DE) (2)</t>
  </si>
  <si>
    <t xml:space="preserve">RIOJA (LA) (2)</t>
  </si>
  <si>
    <t xml:space="preserve">(1) Información facilitada por los Órganos Autonómicos de Resolución Extrajudicial de Baleares (TAMIB) y Cantabria (ORECLA)</t>
  </si>
  <si>
    <t xml:space="preserve">(2)  Incluye las conciliaciones individuales resueltas en los OERCL.</t>
  </si>
  <si>
    <t xml:space="preserve">.. Dato no disponible</t>
  </si>
  <si>
    <t xml:space="preserve">MAC-13</t>
  </si>
  <si>
    <t xml:space="preserve">2011 (2)</t>
  </si>
  <si>
    <t xml:space="preserve">2010 (2)</t>
  </si>
  <si>
    <t xml:space="preserve">Total Despidos</t>
  </si>
  <si>
    <t xml:space="preserve">Distribución Porcentual</t>
  </si>
  <si>
    <t xml:space="preserve">Hombres</t>
  </si>
  <si>
    <t xml:space="preserve">Mujeres</t>
  </si>
  <si>
    <t xml:space="preserve">TOTAL (1)</t>
  </si>
  <si>
    <t xml:space="preserve">  T O T A L (1)</t>
  </si>
  <si>
    <t xml:space="preserve">De 16 a 19 años </t>
  </si>
  <si>
    <t xml:space="preserve">De 16  a  19 años</t>
  </si>
  <si>
    <t xml:space="preserve">De 20 a 24 años </t>
  </si>
  <si>
    <t xml:space="preserve">De 20  a  24 años</t>
  </si>
  <si>
    <t xml:space="preserve">De 25 a 39 años</t>
  </si>
  <si>
    <t xml:space="preserve">De 25  a  39 años</t>
  </si>
  <si>
    <t xml:space="preserve">De 40 a 59 años</t>
  </si>
  <si>
    <t xml:space="preserve">De 40  a  54 años</t>
  </si>
  <si>
    <t xml:space="preserve">De 60 y más años</t>
  </si>
  <si>
    <t xml:space="preserve">De 55  a  59 años</t>
  </si>
  <si>
    <t xml:space="preserve">No consta</t>
  </si>
  <si>
    <t xml:space="preserve">De 60  y  más años</t>
  </si>
  <si>
    <t xml:space="preserve">                 </t>
  </si>
  <si>
    <t xml:space="preserve">No consta </t>
  </si>
  <si>
    <t xml:space="preserve">Despidos Con Avenencia</t>
  </si>
  <si>
    <t xml:space="preserve">(1) La suma de Hombres y Mujeres no se corresponde con el Total ya que no se dispone de la información completa desagregada por sexo y edad.</t>
  </si>
  <si>
    <t xml:space="preserve">(2) Debido a la falta de información de algunas comunidades autónomas, los datos se proporcionan en distribuciones porcentuales. </t>
  </si>
  <si>
    <t xml:space="preserve">MAC-14</t>
  </si>
  <si>
    <t xml:space="preserve">Año 2017</t>
  </si>
  <si>
    <t xml:space="preserve">Año 2016</t>
  </si>
  <si>
    <t xml:space="preserve">Año 2015</t>
  </si>
  <si>
    <t xml:space="preserve">Año 2014</t>
  </si>
  <si>
    <t xml:space="preserve">Año 2013</t>
  </si>
  <si>
    <t xml:space="preserve">Año 2012</t>
  </si>
  <si>
    <t xml:space="preserve">Año 2011 (2)</t>
  </si>
  <si>
    <t xml:space="preserve">Año 2010 (2)</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Despidos con Avenencia</t>
  </si>
  <si>
    <t xml:space="preserve">(1) La suma de Hombres y Mujeres no se corresponde con el Total ya que no se dispone de la información completa desagregada por sexo y categoría profesional.</t>
  </si>
  <si>
    <t xml:space="preserve">(2) El Ministerio no publica datos.</t>
  </si>
  <si>
    <t xml:space="preserve">MAC- 15</t>
  </si>
  <si>
    <t xml:space="preserve">2011 (3)</t>
  </si>
  <si>
    <t xml:space="preserve">2010 (3)</t>
  </si>
  <si>
    <t xml:space="preserve">Distribución Porcentual </t>
  </si>
  <si>
    <t xml:space="preserve">Distribución Porcentual (2)</t>
  </si>
  <si>
    <t xml:space="preserve">Distribución Porcentual (2) </t>
  </si>
  <si>
    <t xml:space="preserve">Hasta 1 año</t>
  </si>
  <si>
    <t xml:space="preserve">De 1 a 5 años</t>
  </si>
  <si>
    <t xml:space="preserve">De 6 a 10 años</t>
  </si>
  <si>
    <t xml:space="preserve">Más de 10 años</t>
  </si>
  <si>
    <t xml:space="preserve">(2) La Distribución Porcentual (2) se ha efectuado sobre el total de las CCAA que han remitido la información.</t>
  </si>
  <si>
    <t xml:space="preserve">(3) Debido a la falta de información de algunas comunidades autónomas, los datos se proporcionan en distribuciones porcentuales. </t>
  </si>
  <si>
    <t xml:space="preserve">MAC-16</t>
  </si>
  <si>
    <r>
      <rPr>
        <b val="true"/>
        <sz val="12"/>
        <color rgb="FFFFFFFF"/>
        <rFont val="Verdana"/>
        <family val="2"/>
      </rPr>
      <t xml:space="preserve"> 2011 </t>
    </r>
    <r>
      <rPr>
        <b val="true"/>
        <vertAlign val="superscript"/>
        <sz val="12"/>
        <color rgb="FFFFFFFF"/>
        <rFont val="Verdana"/>
        <family val="2"/>
      </rPr>
      <t xml:space="preserve">(3)</t>
    </r>
  </si>
  <si>
    <r>
      <rPr>
        <b val="true"/>
        <sz val="12"/>
        <color rgb="FFFFFFFF"/>
        <rFont val="Verdana"/>
        <family val="2"/>
      </rPr>
      <t xml:space="preserve"> 2010 </t>
    </r>
    <r>
      <rPr>
        <b val="true"/>
        <vertAlign val="superscript"/>
        <sz val="12"/>
        <color rgb="FFFFFFFF"/>
        <rFont val="Verdana"/>
        <family val="2"/>
      </rPr>
      <t xml:space="preserve">(3)</t>
    </r>
  </si>
  <si>
    <t xml:space="preserve">T O T A L</t>
  </si>
  <si>
    <t xml:space="preserve">De 1 a 9 trabajadores</t>
  </si>
  <si>
    <t xml:space="preserve">De 1a 9 trabajadores</t>
  </si>
  <si>
    <t xml:space="preserve">De 10 a 25 trabajadores</t>
  </si>
  <si>
    <t xml:space="preserve">De 26 a 49 trabajadores</t>
  </si>
  <si>
    <t xml:space="preserve">De 50 a 100 trabajadores</t>
  </si>
  <si>
    <t xml:space="preserve">De 101 a 499 trabajadores</t>
  </si>
  <si>
    <t xml:space="preserve">De 101 a 249 trabajadores</t>
  </si>
  <si>
    <t xml:space="preserve">De 500 y más trabajadores</t>
  </si>
  <si>
    <t xml:space="preserve">De 250 a 499 trabajadores</t>
  </si>
  <si>
    <t xml:space="preserve">No consta (1)</t>
  </si>
  <si>
    <t xml:space="preserve">(1) Incluye los datos de Baleares, Cataluña y Madrid que no proporciona información completa desagregada por tamaño de la empresa.</t>
  </si>
  <si>
    <t xml:space="preserve">(2) La distribución porcentual se ha efectuado sobre el total de las CCAA que han remitido la información.</t>
  </si>
  <si>
    <t xml:space="preserve">MAC-5</t>
  </si>
  <si>
    <t xml:space="preserve">Conciliaciones Colectiva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MAC 6</t>
  </si>
  <si>
    <t xml:space="preserve">Conciliaciones colectivas y mediaciones</t>
  </si>
  <si>
    <t xml:space="preserve">Empresas afectadas</t>
  </si>
  <si>
    <t xml:space="preserve">Trabajadores afectados</t>
  </si>
  <si>
    <t xml:space="preserve">Conciliaciones colectivas</t>
  </si>
  <si>
    <t xml:space="preserve">Andalucía </t>
  </si>
  <si>
    <t xml:space="preserve">Aragón</t>
  </si>
  <si>
    <t xml:space="preserve">Asturias (Principado de) </t>
  </si>
  <si>
    <t xml:space="preserve">Balears (Illes) </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1)</t>
  </si>
  <si>
    <t xml:space="preserve">(1) Resueltas por la Dirección Gral de Empleo del MEYSS</t>
  </si>
  <si>
    <t xml:space="preserve">*2022 y*2023: Los SMAC de Tenerife y Las Palmas  no proporcionan datos de enero a diciembre.</t>
  </si>
  <si>
    <t xml:space="preserve">MAC-21</t>
  </si>
  <si>
    <t xml:space="preserve">Inicio</t>
  </si>
  <si>
    <t xml:space="preserve">Conciliaciones Colectivas y mediaciones</t>
  </si>
  <si>
    <t xml:space="preserve">Conciliaciones Individuales (1)</t>
  </si>
  <si>
    <t xml:space="preserve">Arbitrajes (3)</t>
  </si>
  <si>
    <t xml:space="preserve">Número</t>
  </si>
  <si>
    <t xml:space="preserve">Empresas</t>
  </si>
  <si>
    <t xml:space="preserve">Trabajadores</t>
  </si>
  <si>
    <t xml:space="preserve">CONCILIACIONES COLECTIVAS Y MEDIACIONES</t>
  </si>
  <si>
    <t xml:space="preserve">Balears (Illes) (2)</t>
  </si>
  <si>
    <t xml:space="preserve">Cantabria (2)</t>
  </si>
  <si>
    <t xml:space="preserve">Interautonómicas (SIMA)</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en los datos facilitados por las unidades administrativas.</t>
  </si>
  <si>
    <t xml:space="preserve">(3) No existe </t>
  </si>
  <si>
    <t xml:space="preserve">2023* Los OERCL de Andalucia y Valladolid no proporcionan datos de enero a diciembre.</t>
  </si>
  <si>
    <t xml:space="preserve">MAC-22</t>
  </si>
  <si>
    <r>
      <rPr>
        <b val="true"/>
        <sz val="12"/>
        <color rgb="FFFFFFFF"/>
        <rFont val="Verdana"/>
        <family val="2"/>
      </rPr>
      <t xml:space="preserve">2023</t>
    </r>
    <r>
      <rPr>
        <b val="true"/>
        <vertAlign val="superscript"/>
        <sz val="12"/>
        <color rgb="FFFFFFFF"/>
        <rFont val="Verdana"/>
        <family val="2"/>
      </rPr>
      <t xml:space="preserve">(4)</t>
    </r>
  </si>
  <si>
    <r>
      <rPr>
        <b val="true"/>
        <sz val="12"/>
        <color rgb="FFFFFFFF"/>
        <rFont val="Verdana"/>
        <family val="2"/>
      </rPr>
      <t xml:space="preserve">2022 </t>
    </r>
    <r>
      <rPr>
        <b val="true"/>
        <vertAlign val="superscript"/>
        <sz val="12"/>
        <color rgb="FFFFFFFF"/>
        <rFont val="Verdana"/>
        <family val="2"/>
      </rPr>
      <t xml:space="preserve">(3)</t>
    </r>
  </si>
  <si>
    <t xml:space="preserve">Conciliaciones Colectivas y Mediaciones</t>
  </si>
  <si>
    <t xml:space="preserve">Trabajadores Afectados (2)</t>
  </si>
  <si>
    <t xml:space="preserve">Total (1)</t>
  </si>
  <si>
    <t xml:space="preserve">Con acuerdo </t>
  </si>
  <si>
    <t xml:space="preserve">Sin acuerdo </t>
  </si>
  <si>
    <t xml:space="preserve">5-97694</t>
  </si>
  <si>
    <t xml:space="preserve">41-9</t>
  </si>
  <si>
    <t xml:space="preserve">4287-58</t>
  </si>
  <si>
    <t xml:space="preserve">8825-6</t>
  </si>
  <si>
    <t xml:space="preserve">91-658</t>
  </si>
  <si>
    <t xml:space="preserve">162-</t>
  </si>
  <si>
    <t xml:space="preserve">18888-6</t>
  </si>
  <si>
    <t xml:space="preserve">145-</t>
  </si>
  <si>
    <t xml:space="preserve">5-34582</t>
  </si>
  <si>
    <t xml:space="preserve">1-69275</t>
  </si>
  <si>
    <t xml:space="preserve">36399--</t>
  </si>
  <si>
    <t xml:space="preserve">44-3338</t>
  </si>
  <si>
    <t xml:space="preserve">1-9743-</t>
  </si>
  <si>
    <t xml:space="preserve">2973-64</t>
  </si>
  <si>
    <t xml:space="preserve">4-6-</t>
  </si>
  <si>
    <t xml:space="preserve">16-4481</t>
  </si>
  <si>
    <t xml:space="preserve">52491-7</t>
  </si>
  <si>
    <t xml:space="preserve">53-8</t>
  </si>
  <si>
    <t xml:space="preserve">111--76</t>
  </si>
  <si>
    <t xml:space="preserve">1-38552</t>
  </si>
  <si>
    <t xml:space="preserve">ANDALUCÍA</t>
  </si>
  <si>
    <t xml:space="preserve">346-93</t>
  </si>
  <si>
    <t xml:space="preserve">18-755</t>
  </si>
  <si>
    <t xml:space="preserve">68-</t>
  </si>
  <si>
    <t xml:space="preserve">1735-2</t>
  </si>
  <si>
    <t xml:space="preserve">Interprovincial</t>
  </si>
  <si>
    <t xml:space="preserve">BALEARES (ILLES) (2)</t>
  </si>
  <si>
    <t xml:space="preserve">CANTABRIA (2)</t>
  </si>
  <si>
    <t xml:space="preserve">Tarragona</t>
  </si>
  <si>
    <t xml:space="preserve">NAVARRA (C. FORAL DE)</t>
  </si>
  <si>
    <t xml:space="preserve">Guipúzcoa </t>
  </si>
  <si>
    <t xml:space="preserve">Vizcaya</t>
  </si>
  <si>
    <t xml:space="preserve">RIOJA (LA)</t>
  </si>
  <si>
    <t xml:space="preserve">INTERAUTONÓMICO (SIMA)</t>
  </si>
  <si>
    <t xml:space="preserve">(1) Incluye las terminadas "con acuerdo", "sin acuerdo", "intentadas sin efecto", "archivadas" y "otras".</t>
  </si>
  <si>
    <t xml:space="preserve">(2) Las conciliaciones colectivas e individuales resueltas por los Órganos Autonómicos de Resolución Extrajudicial de Baleares (TAMIB) y Cantabria (ORECLA) se incluyen en los datos facilitados por las unidades administrativas.</t>
  </si>
  <si>
    <t xml:space="preserve">(3) El OERCL de Andalucia no proporcionan datos de enero a diciembre</t>
  </si>
  <si>
    <t xml:space="preserve">(4) Los SMAC de Tenerife y Las Palmas y el OERCL de Andalucia y Valladolid no proporcionan datos de enero a diciembre.</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0_);\(#,##0\)"/>
    <numFmt numFmtId="168" formatCode="#,##0;\-#,##0;\-"/>
    <numFmt numFmtId="169" formatCode="#,##0.0"/>
    <numFmt numFmtId="170" formatCode="_(* #,##0.00_);_(* \(#,##0.00\);_(* \-??_);_(@_)"/>
    <numFmt numFmtId="171" formatCode="#,##0.0;\-#,##0.0;\-"/>
    <numFmt numFmtId="172" formatCode="0.0"/>
    <numFmt numFmtId="173" formatCode="0"/>
  </numFmts>
  <fonts count="51">
    <font>
      <sz val="10"/>
      <name val="Arial"/>
      <family val="0"/>
    </font>
    <font>
      <sz val="10"/>
      <name val="Arial"/>
      <family val="0"/>
    </font>
    <font>
      <sz val="10"/>
      <name val="Arial"/>
      <family val="0"/>
    </font>
    <font>
      <sz val="10"/>
      <name val="Arial"/>
      <family val="0"/>
    </font>
    <font>
      <u val="single"/>
      <sz val="10"/>
      <color rgb="FF0000FF"/>
      <name val="Times New Roman"/>
      <family val="1"/>
    </font>
    <font>
      <u val="single"/>
      <sz val="11"/>
      <color rgb="FF0000FF"/>
      <name val="Calibri"/>
      <family val="2"/>
    </font>
    <font>
      <sz val="10"/>
      <name val="Courier New"/>
      <family val="3"/>
    </font>
    <font>
      <sz val="10"/>
      <name val="Arial"/>
      <family val="2"/>
    </font>
    <font>
      <sz val="10"/>
      <color rgb="FF000000"/>
      <name val="Times New Roman"/>
      <family val="1"/>
    </font>
    <font>
      <sz val="11"/>
      <color rgb="FF000000"/>
      <name val="Calibri"/>
      <family val="2"/>
    </font>
    <font>
      <sz val="8"/>
      <name val="Arial"/>
      <family val="2"/>
    </font>
    <font>
      <sz val="9"/>
      <name val="Verdana"/>
      <family val="2"/>
    </font>
    <font>
      <sz val="14"/>
      <name val="Verdana"/>
      <family val="2"/>
    </font>
    <font>
      <b val="true"/>
      <sz val="14"/>
      <name val="Verdana"/>
      <family val="2"/>
    </font>
    <font>
      <b val="true"/>
      <sz val="12"/>
      <name val="Verdana"/>
      <family val="2"/>
    </font>
    <font>
      <sz val="12"/>
      <name val="Verdana"/>
      <family val="2"/>
    </font>
    <font>
      <b val="true"/>
      <sz val="9"/>
      <name val="Verdana"/>
      <family val="2"/>
    </font>
    <font>
      <b val="true"/>
      <sz val="11"/>
      <color rgb="FF333399"/>
      <name val="Verdana"/>
      <family val="2"/>
    </font>
    <font>
      <u val="single"/>
      <sz val="10"/>
      <color rgb="FF0000FF"/>
      <name val="Arial"/>
      <family val="2"/>
    </font>
    <font>
      <b val="true"/>
      <u val="single"/>
      <sz val="9"/>
      <color rgb="FF0000FF"/>
      <name val="Verdana"/>
      <family val="2"/>
    </font>
    <font>
      <b val="true"/>
      <sz val="20"/>
      <color rgb="FFFFFFFF"/>
      <name val="Verdana"/>
      <family val="2"/>
    </font>
    <font>
      <b val="true"/>
      <sz val="16"/>
      <color rgb="FFFFFFFF"/>
      <name val="Verdana"/>
      <family val="2"/>
    </font>
    <font>
      <b val="true"/>
      <sz val="10"/>
      <name val="Arial"/>
      <family val="2"/>
    </font>
    <font>
      <u val="single"/>
      <sz val="10"/>
      <name val="Arial"/>
      <family val="2"/>
    </font>
    <font>
      <b val="true"/>
      <sz val="18"/>
      <color rgb="FFFFFFFF"/>
      <name val="Calibri"/>
      <family val="2"/>
    </font>
    <font>
      <sz val="10"/>
      <name val="Verdana"/>
      <family val="2"/>
    </font>
    <font>
      <b val="true"/>
      <u val="single"/>
      <sz val="10"/>
      <name val="Verdana"/>
      <family val="2"/>
    </font>
    <font>
      <u val="single"/>
      <sz val="12"/>
      <color rgb="FF0000FF"/>
      <name val="Arial"/>
      <family val="2"/>
    </font>
    <font>
      <b val="true"/>
      <sz val="10"/>
      <name val="Verdana"/>
      <family val="2"/>
    </font>
    <font>
      <b val="true"/>
      <sz val="10"/>
      <color rgb="FFFF0000"/>
      <name val="Verdana"/>
      <family val="2"/>
    </font>
    <font>
      <b val="true"/>
      <sz val="12"/>
      <color rgb="FFFFFFFF"/>
      <name val="Verdana"/>
      <family val="2"/>
    </font>
    <font>
      <b val="true"/>
      <sz val="10"/>
      <color rgb="FF003366"/>
      <name val="Verdana"/>
      <family val="2"/>
    </font>
    <font>
      <b val="true"/>
      <vertAlign val="superscript"/>
      <sz val="10"/>
      <color rgb="FF003366"/>
      <name val="Verdana"/>
      <family val="2"/>
    </font>
    <font>
      <b val="true"/>
      <sz val="10"/>
      <color rgb="FF333399"/>
      <name val="Verdana"/>
      <family val="2"/>
    </font>
    <font>
      <sz val="10"/>
      <color rgb="FF000000"/>
      <name val="Verdana"/>
      <family val="2"/>
    </font>
    <font>
      <vertAlign val="superscript"/>
      <sz val="10"/>
      <color rgb="FF000000"/>
      <name val="Verdana"/>
      <family val="2"/>
    </font>
    <font>
      <sz val="10"/>
      <color rgb="FF003366"/>
      <name val="Verdana"/>
      <family val="2"/>
    </font>
    <font>
      <b val="true"/>
      <sz val="8"/>
      <color rgb="FF003366"/>
      <name val="Verdana"/>
      <family val="2"/>
    </font>
    <font>
      <b val="true"/>
      <sz val="9"/>
      <name val="Arial"/>
      <family val="2"/>
    </font>
    <font>
      <sz val="8"/>
      <name val="Verdana"/>
      <family val="2"/>
    </font>
    <font>
      <b val="true"/>
      <vertAlign val="superscript"/>
      <sz val="16"/>
      <color rgb="FFFFFFFF"/>
      <name val="Verdana"/>
      <family val="2"/>
    </font>
    <font>
      <b val="true"/>
      <sz val="9"/>
      <color rgb="FF003366"/>
      <name val="Verdana"/>
      <family val="2"/>
    </font>
    <font>
      <b val="true"/>
      <vertAlign val="superscript"/>
      <sz val="9"/>
      <color rgb="FF003366"/>
      <name val="Verdana"/>
      <family val="2"/>
    </font>
    <font>
      <b val="true"/>
      <sz val="10"/>
      <color rgb="FFFFFFFF"/>
      <name val="Verdana"/>
      <family val="2"/>
    </font>
    <font>
      <sz val="10"/>
      <color rgb="FFFF0000"/>
      <name val="Verdana"/>
      <family val="2"/>
    </font>
    <font>
      <sz val="9"/>
      <name val="Arial"/>
      <family val="2"/>
    </font>
    <font>
      <b val="true"/>
      <sz val="8"/>
      <name val="Verdana"/>
      <family val="2"/>
    </font>
    <font>
      <sz val="8"/>
      <color rgb="FFFFFFFF"/>
      <name val="Verdana"/>
      <family val="2"/>
    </font>
    <font>
      <b val="true"/>
      <vertAlign val="superscript"/>
      <sz val="12"/>
      <color rgb="FFFFFFFF"/>
      <name val="Verdana"/>
      <family val="2"/>
    </font>
    <font>
      <sz val="8"/>
      <color rgb="FFFF0000"/>
      <name val="Verdana"/>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s>
  <borders count="62">
    <border diagonalUp="false" diagonalDown="false">
      <left/>
      <right/>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color rgb="FFCCCCFF"/>
      </top>
      <bottom style="medium">
        <color rgb="FFFFFFFF"/>
      </bottom>
      <diagonal/>
    </border>
    <border diagonalUp="false" diagonalDown="false">
      <left/>
      <right/>
      <top style="medium">
        <color rgb="FFCCCCFF"/>
      </top>
      <bottom style="medium">
        <color rgb="FFCCCCFF"/>
      </bottom>
      <diagonal/>
    </border>
    <border diagonalUp="false" diagonalDown="false">
      <left/>
      <right/>
      <top style="medium">
        <color rgb="FFCCCCFF"/>
      </top>
      <bottom/>
      <diagonal/>
    </border>
    <border diagonalUp="false" diagonalDown="false">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333399"/>
      </left>
      <right style="medium">
        <color rgb="FFCCCCFF"/>
      </right>
      <top style="medium">
        <color rgb="FFFFFFFF"/>
      </top>
      <bottom style="thin"/>
      <diagonal/>
    </border>
    <border diagonalUp="false" diagonalDown="false">
      <left style="medium">
        <color rgb="FFCCCCFF"/>
      </left>
      <right style="medium">
        <color rgb="FFCCCCFF"/>
      </right>
      <top style="medium">
        <color rgb="FFFFFFFF"/>
      </top>
      <bottom style="thin"/>
      <diagonal/>
    </border>
    <border diagonalUp="false" diagonalDown="false">
      <left/>
      <right/>
      <top style="medium">
        <color rgb="FFFFFFFF"/>
      </top>
      <bottom style="thin"/>
      <diagonal/>
    </border>
    <border diagonalUp="false" diagonalDown="false">
      <left style="medium">
        <color rgb="FFCCCCFF"/>
      </left>
      <right style="medium">
        <color rgb="FF333399"/>
      </right>
      <top style="medium">
        <color rgb="FFFFFFFF"/>
      </top>
      <bottom style="thin"/>
      <diagonal/>
    </border>
    <border diagonalUp="false" diagonalDown="false">
      <left style="medium">
        <color rgb="FFFFFFFF"/>
      </left>
      <right/>
      <top style="medium">
        <color rgb="FFCCCCFF"/>
      </top>
      <bottom style="medium">
        <color rgb="FFFFFFFF"/>
      </bottom>
      <diagonal/>
    </border>
    <border diagonalUp="false" diagonalDown="false">
      <left style="medium">
        <color rgb="FF333399"/>
      </left>
      <right/>
      <top style="medium">
        <color rgb="FFCCCCFF"/>
      </top>
      <bottom style="medium">
        <color rgb="FFCCCCFF"/>
      </bottom>
      <diagonal/>
    </border>
    <border diagonalUp="false" diagonalDown="false">
      <left/>
      <right style="medium">
        <color rgb="FF333399"/>
      </right>
      <top style="medium">
        <color rgb="FFCCCCFF"/>
      </top>
      <bottom style="medium">
        <color rgb="FFCCCCFF"/>
      </bottom>
      <diagonal/>
    </border>
    <border diagonalUp="false" diagonalDown="false">
      <left/>
      <right/>
      <top style="medium">
        <color rgb="FFCCCCFF"/>
      </top>
      <bottom style="medium">
        <color rgb="FF333399"/>
      </bottom>
      <diagonal/>
    </border>
    <border diagonalUp="false" diagonalDown="false">
      <left style="medium">
        <color rgb="FF333399"/>
      </left>
      <right/>
      <top style="medium">
        <color rgb="FFCCCCFF"/>
      </top>
      <bottom style="medium">
        <color rgb="FF333399"/>
      </bottom>
      <diagonal/>
    </border>
    <border diagonalUp="false" diagonalDown="false">
      <left/>
      <right style="medium">
        <color rgb="FF333399"/>
      </right>
      <top style="medium">
        <color rgb="FFCCCCFF"/>
      </top>
      <bottom style="medium">
        <color rgb="FF333399"/>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333399"/>
      </left>
      <right style="medium">
        <color rgb="FFCCCCFF"/>
      </right>
      <top style="medium">
        <color rgb="FFFFFFFF"/>
      </top>
      <bottom style="medium">
        <color rgb="FFCCCCFF"/>
      </bottom>
      <diagonal/>
    </border>
    <border diagonalUp="false" diagonalDown="false">
      <left style="medium">
        <color rgb="FFCCCCFF"/>
      </left>
      <right/>
      <top style="medium">
        <color rgb="FFFFFFFF"/>
      </top>
      <bottom style="thin"/>
      <diagonal/>
    </border>
    <border diagonalUp="false" diagonalDown="false">
      <left style="medium">
        <color rgb="FF333399"/>
      </left>
      <right/>
      <top/>
      <bottom/>
      <diagonal/>
    </border>
    <border diagonalUp="false" diagonalDown="false">
      <left/>
      <right style="medium">
        <color rgb="FFFFFFFF"/>
      </right>
      <top style="medium">
        <color rgb="FFCCCCFF"/>
      </top>
      <bottom style="medium">
        <color rgb="FFFFFFFF"/>
      </bottom>
      <diagonal/>
    </border>
    <border diagonalUp="false" diagonalDown="false">
      <left style="medium">
        <color rgb="FF333399"/>
      </left>
      <right style="medium">
        <color rgb="FFFFFFFF"/>
      </right>
      <top/>
      <bottom style="medium">
        <color rgb="FFFFFFFF"/>
      </bottom>
      <diagonal/>
    </border>
    <border diagonalUp="false" diagonalDown="false">
      <left style="medium">
        <color rgb="FFFFFFFF"/>
      </left>
      <right style="medium">
        <color rgb="FF333399"/>
      </right>
      <top/>
      <bottom style="medium">
        <color rgb="FFFFFFFF"/>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333399"/>
      </left>
      <right/>
      <top style="medium">
        <color rgb="FFFFFFFF"/>
      </top>
      <bottom style="medium">
        <color rgb="FFFFFFFF"/>
      </bottom>
      <diagonal/>
    </border>
    <border diagonalUp="false" diagonalDown="false">
      <left style="medium">
        <color rgb="FF333399"/>
      </left>
      <right style="medium">
        <color rgb="FF333399"/>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CCCCFF"/>
      </right>
      <top style="medium">
        <color rgb="FFFFFFFF"/>
      </top>
      <bottom style="thin"/>
      <diagonal/>
    </border>
    <border diagonalUp="false" diagonalDown="false">
      <left/>
      <right style="medium">
        <color rgb="FFFFFFFF"/>
      </right>
      <top style="medium">
        <color rgb="FFCCCCFF"/>
      </top>
      <bottom style="medium">
        <color rgb="FF333399"/>
      </bottom>
      <diagonal/>
    </border>
    <border diagonalUp="false" diagonalDown="false">
      <left style="medium">
        <color rgb="FFFFFFFF"/>
      </left>
      <right/>
      <top style="medium">
        <color rgb="FFCCCCFF"/>
      </top>
      <bottom style="medium">
        <color rgb="FF333399"/>
      </bottom>
      <diagonal/>
    </border>
    <border diagonalUp="false" diagonalDown="false">
      <left style="medium">
        <color rgb="FFFFFFFF"/>
      </left>
      <right style="medium">
        <color rgb="FF333399"/>
      </right>
      <top style="medium">
        <color rgb="FFFFFFFF"/>
      </top>
      <bottom style="medium">
        <color rgb="FFFFFFFF"/>
      </bottom>
      <diagonal/>
    </border>
    <border diagonalUp="false" diagonalDown="false">
      <left style="medium">
        <color rgb="FF333399"/>
      </left>
      <right style="medium">
        <color rgb="FFCCCCFF"/>
      </right>
      <top style="medium">
        <color rgb="FFFFFFFF"/>
      </top>
      <bottom/>
      <diagonal/>
    </border>
    <border diagonalUp="false" diagonalDown="false">
      <left/>
      <right/>
      <top/>
      <bottom style="medium">
        <color rgb="FF333399"/>
      </bottom>
      <diagonal/>
    </border>
    <border diagonalUp="false" diagonalDown="false">
      <left style="medium">
        <color rgb="FF333399"/>
      </left>
      <right style="medium">
        <color rgb="FF333399"/>
      </right>
      <top/>
      <bottom style="medium">
        <color rgb="FFFFFFFF"/>
      </bottom>
      <diagonal/>
    </border>
    <border diagonalUp="false" diagonalDown="false">
      <left style="medium">
        <color rgb="FF333399"/>
      </left>
      <right/>
      <top/>
      <bottom style="medium">
        <color rgb="FFFFFFFF"/>
      </bottom>
      <diagonal/>
    </border>
    <border diagonalUp="false" diagonalDown="false">
      <left style="medium">
        <color rgb="FF333399"/>
      </left>
      <right style="medium">
        <color rgb="FFFFFFFF"/>
      </right>
      <top style="medium">
        <color rgb="FFFFFFFF"/>
      </top>
      <bottom style="medium">
        <color rgb="FFFFFFFF"/>
      </bottom>
      <diagonal/>
    </border>
    <border diagonalUp="false" diagonalDown="false">
      <left/>
      <right style="medium">
        <color rgb="FF333399"/>
      </right>
      <top style="medium">
        <color rgb="FFFFFFFF"/>
      </top>
      <bottom style="thin"/>
      <diagonal/>
    </border>
    <border diagonalUp="false" diagonalDown="false">
      <left/>
      <right style="medium">
        <color rgb="FF333399"/>
      </right>
      <top style="medium">
        <color rgb="FFCCCCFF"/>
      </top>
      <bottom style="medium">
        <color rgb="FFFFFFFF"/>
      </bottom>
      <diagonal/>
    </border>
    <border diagonalUp="false" diagonalDown="false">
      <left/>
      <right style="medium">
        <color rgb="FF333399"/>
      </right>
      <top style="medium">
        <color rgb="FFFFFFFF"/>
      </top>
      <bottom style="medium">
        <color rgb="FFFFFFFF"/>
      </bottom>
      <diagonal/>
    </border>
    <border diagonalUp="false" diagonalDown="false">
      <left style="thin"/>
      <right/>
      <top/>
      <bottom/>
      <diagonal/>
    </border>
    <border diagonalUp="false" diagonalDown="false">
      <left/>
      <right style="medium">
        <color rgb="FF333399"/>
      </right>
      <top/>
      <bottom/>
      <diagonal/>
    </border>
    <border diagonalUp="false" diagonalDown="false">
      <left style="medium">
        <color rgb="FF333399"/>
      </left>
      <right style="medium">
        <color rgb="FFFFFFFF"/>
      </right>
      <top style="medium">
        <color rgb="FFCCCCFF"/>
      </top>
      <bottom style="medium">
        <color rgb="FFFFFFFF"/>
      </bottom>
      <diagonal/>
    </border>
    <border diagonalUp="false" diagonalDown="false">
      <left/>
      <right style="medium">
        <color rgb="FF333399"/>
      </right>
      <top/>
      <bottom style="medium">
        <color rgb="FFCCCCFF"/>
      </bottom>
      <diagonal/>
    </border>
    <border diagonalUp="false" diagonalDown="false">
      <left style="medium">
        <color rgb="FF333399"/>
      </left>
      <right style="medium">
        <color rgb="FFFFFFFF"/>
      </right>
      <top style="medium">
        <color rgb="FFCCCCFF"/>
      </top>
      <bottom style="medium">
        <color rgb="FF333399"/>
      </bottom>
      <diagonal/>
    </border>
    <border diagonalUp="false" diagonalDown="false">
      <left style="medium">
        <color rgb="FFFFFFFF"/>
      </left>
      <right style="medium">
        <color rgb="FFC0C0C0"/>
      </right>
      <top/>
      <bottom style="medium">
        <color rgb="FFFFFFFF"/>
      </bottom>
      <diagonal/>
    </border>
    <border diagonalUp="false" diagonalDown="false">
      <left style="medium">
        <color rgb="FFC0C0C0"/>
      </left>
      <right style="medium">
        <color rgb="FFC0C0C0"/>
      </right>
      <top/>
      <bottom style="medium">
        <color rgb="FFFFFFFF"/>
      </bottom>
      <diagonal/>
    </border>
    <border diagonalUp="false" diagonalDown="false">
      <left style="medium">
        <color rgb="FFC0C0C0"/>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CCCCFF"/>
      </left>
      <right style="medium">
        <color rgb="FF333399"/>
      </right>
      <top style="medium">
        <color rgb="FFFFFFFF"/>
      </top>
      <bottom style="medium">
        <color rgb="FFCCCCFF"/>
      </bottom>
      <diagonal/>
    </border>
    <border diagonalUp="false" diagonalDown="false">
      <left style="medium">
        <color rgb="FF333399"/>
      </left>
      <right/>
      <top style="medium">
        <color rgb="FFCCCCFF"/>
      </top>
      <bottom style="medium">
        <color rgb="FFFFFFFF"/>
      </bottom>
      <diagonal/>
    </border>
    <border diagonalUp="false" diagonalDown="false">
      <left/>
      <right/>
      <top style="medium">
        <color rgb="FFCCCCFF"/>
      </top>
      <bottom style="medium"/>
      <diagonal/>
    </border>
    <border diagonalUp="false" diagonalDown="false">
      <left/>
      <right/>
      <top style="medium">
        <color rgb="FF333399"/>
      </top>
      <bottom/>
      <diagonal/>
    </border>
    <border diagonalUp="false" diagonalDown="false">
      <left style="medium">
        <color rgb="FFFFFFFF"/>
      </left>
      <right style="medium">
        <color rgb="FF333399"/>
      </right>
      <top/>
      <bottom style="thin"/>
      <diagonal/>
    </border>
    <border diagonalUp="false" diagonalDown="false">
      <left style="medium">
        <color rgb="FFFFFFFF"/>
      </left>
      <right style="medium">
        <color rgb="FF333399"/>
      </right>
      <top style="medium">
        <color rgb="FFFFFFFF"/>
      </top>
      <bottom style="thin"/>
      <diagonal/>
    </border>
    <border diagonalUp="false" diagonalDown="false">
      <left/>
      <right style="medium">
        <color rgb="FF333399"/>
      </right>
      <top style="medium">
        <color rgb="FFFFFFFF"/>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center"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7" fillId="0" borderId="2" xfId="27"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0" borderId="1" xfId="27"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7" fillId="2" borderId="0" xfId="29" applyFont="true" applyBorder="false" applyAlignment="true" applyProtection="false">
      <alignment horizontal="justify" vertical="center" textRotation="0" wrapText="false" indent="0" shrinkToFit="false"/>
      <protection locked="true" hidden="false"/>
    </xf>
    <xf numFmtId="164" fontId="23" fillId="2" borderId="0" xfId="29" applyFont="true" applyBorder="false" applyAlignment="true" applyProtection="false">
      <alignment horizontal="justify" vertical="center" textRotation="0" wrapText="false" indent="0" shrinkToFit="false"/>
      <protection locked="true" hidden="false"/>
    </xf>
    <xf numFmtId="164" fontId="7" fillId="2" borderId="0" xfId="29" applyFont="true" applyBorder="fals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justify"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22" fillId="2" borderId="0" xfId="29" applyFont="true" applyBorder="fals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left" vertical="center" textRotation="0" wrapText="false" indent="0" shrinkToFit="false"/>
      <protection locked="true" hidden="false"/>
    </xf>
    <xf numFmtId="166" fontId="31" fillId="4" borderId="4" xfId="0" applyFont="true" applyBorder="true" applyAlignment="true" applyProtection="false">
      <alignment horizontal="right" vertical="center" textRotation="0" wrapText="false" indent="0" shrinkToFit="false"/>
      <protection locked="true" hidden="false"/>
    </xf>
    <xf numFmtId="164" fontId="31" fillId="4" borderId="4" xfId="0" applyFont="true" applyBorder="true" applyAlignment="true" applyProtection="false">
      <alignment horizontal="left"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66" fontId="34"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30" fillId="3" borderId="8"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41" fillId="2" borderId="12"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left" vertical="center" textRotation="0" wrapText="false" indent="0" shrinkToFit="false"/>
      <protection locked="true" hidden="false"/>
    </xf>
    <xf numFmtId="166" fontId="43" fillId="3" borderId="4" xfId="0" applyFont="true" applyBorder="true" applyAlignment="true" applyProtection="false">
      <alignment horizontal="right" vertical="center" textRotation="0" wrapText="false" indent="0" shrinkToFit="false"/>
      <protection locked="true" hidden="false"/>
    </xf>
    <xf numFmtId="166" fontId="43" fillId="3" borderId="14" xfId="0" applyFont="true" applyBorder="true" applyAlignment="true" applyProtection="false">
      <alignment horizontal="right" vertical="center" textRotation="0" wrapText="false" indent="0" shrinkToFit="false"/>
      <protection locked="true" hidden="false"/>
    </xf>
    <xf numFmtId="166" fontId="31" fillId="4" borderId="15" xfId="0" applyFont="true" applyBorder="true" applyAlignment="true" applyProtection="false">
      <alignment horizontal="left" vertical="center" textRotation="0" wrapText="false" indent="0" shrinkToFit="false"/>
      <protection locked="true" hidden="false"/>
    </xf>
    <xf numFmtId="166" fontId="31" fillId="4" borderId="6" xfId="0" applyFont="true" applyBorder="true" applyAlignment="true" applyProtection="false">
      <alignment horizontal="right" vertical="center" textRotation="0" wrapText="false" indent="0" shrinkToFit="false"/>
      <protection locked="true" hidden="false"/>
    </xf>
    <xf numFmtId="166" fontId="31" fillId="4" borderId="5" xfId="0" applyFont="true" applyBorder="true" applyAlignment="true" applyProtection="false">
      <alignment horizontal="right" vertical="center" textRotation="0" wrapText="false" indent="0" shrinkToFit="false"/>
      <protection locked="true" hidden="false"/>
    </xf>
    <xf numFmtId="166" fontId="31" fillId="4" borderId="15" xfId="0" applyFont="true" applyBorder="true" applyAlignment="true" applyProtection="false">
      <alignment horizontal="right" vertical="center" textRotation="0" wrapText="false" indent="0" shrinkToFit="false"/>
      <protection locked="true" hidden="false"/>
    </xf>
    <xf numFmtId="166" fontId="31" fillId="4" borderId="16" xfId="0" applyFont="true" applyBorder="true" applyAlignment="true" applyProtection="false">
      <alignment horizontal="righ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6" fontId="44" fillId="0" borderId="16" xfId="0" applyFont="true" applyBorder="true" applyAlignment="true" applyProtection="false">
      <alignment horizontal="right" vertical="center" textRotation="0" wrapText="false" indent="0" shrinkToFit="false"/>
      <protection locked="true" hidden="false"/>
    </xf>
    <xf numFmtId="166" fontId="31" fillId="4" borderId="17" xfId="0" applyFont="true" applyBorder="true" applyAlignment="true" applyProtection="false">
      <alignment horizontal="left" vertical="center" textRotation="0" wrapText="false" indent="0" shrinkToFit="false"/>
      <protection locked="true" hidden="false"/>
    </xf>
    <xf numFmtId="166" fontId="31" fillId="4" borderId="17" xfId="0" applyFont="true" applyBorder="true" applyAlignment="true" applyProtection="false">
      <alignment horizontal="right" vertical="center" textRotation="0" wrapText="false" indent="0" shrinkToFit="false"/>
      <protection locked="true" hidden="false"/>
    </xf>
    <xf numFmtId="166" fontId="31" fillId="4" borderId="18" xfId="0" applyFont="true" applyBorder="true" applyAlignment="true" applyProtection="false">
      <alignment horizontal="right" vertical="center" textRotation="0" wrapText="false" indent="0" shrinkToFit="false"/>
      <protection locked="true" hidden="false"/>
    </xf>
    <xf numFmtId="166" fontId="31" fillId="4" borderId="1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0" fillId="3" borderId="2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1" fillId="2"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43" fillId="3" borderId="24" xfId="0" applyFont="true" applyBorder="true" applyAlignment="true" applyProtection="false">
      <alignment horizontal="right" vertical="center" textRotation="0" wrapText="false" indent="0" shrinkToFit="false"/>
      <protection locked="true" hidden="false"/>
    </xf>
    <xf numFmtId="164" fontId="31" fillId="4"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3" borderId="14" xfId="0" applyFont="true" applyBorder="true" applyAlignment="true" applyProtection="false">
      <alignment horizontal="right" vertical="center" textRotation="0" wrapText="false" indent="0" shrinkToFit="false"/>
      <protection locked="true" hidden="false"/>
    </xf>
    <xf numFmtId="164" fontId="43" fillId="3" borderId="4" xfId="0" applyFont="true" applyBorder="true" applyAlignment="true" applyProtection="false">
      <alignment horizontal="right" vertical="center" textRotation="0" wrapText="false" indent="0" shrinkToFit="false"/>
      <protection locked="true" hidden="false"/>
    </xf>
    <xf numFmtId="164" fontId="43" fillId="3"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9" fillId="0" borderId="0" xfId="32" applyFont="true" applyBorder="false" applyAlignment="true" applyProtection="true">
      <alignment horizontal="left" vertical="center" textRotation="0" wrapText="false" indent="0" shrinkToFit="false"/>
      <protection locked="true" hidden="false"/>
    </xf>
    <xf numFmtId="164" fontId="30" fillId="3" borderId="25" xfId="0" applyFont="true" applyBorder="true" applyAlignment="true" applyProtection="false">
      <alignment horizontal="center" vertical="center" textRotation="0" wrapText="true" indent="0" shrinkToFit="false"/>
      <protection locked="true" hidden="false"/>
    </xf>
    <xf numFmtId="164" fontId="30" fillId="3"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39" fillId="0" borderId="28" xfId="32" applyFont="true" applyBorder="true" applyAlignment="true" applyProtection="true">
      <alignment horizontal="left" vertical="center" textRotation="0" wrapText="false" indent="0" shrinkToFit="false"/>
      <protection locked="true" hidden="false"/>
    </xf>
    <xf numFmtId="164" fontId="41" fillId="5" borderId="29" xfId="0" applyFont="true" applyBorder="true" applyAlignment="true" applyProtection="false">
      <alignment horizontal="center" vertical="center" textRotation="0" wrapText="true" indent="0" shrinkToFit="false"/>
      <protection locked="true" hidden="false"/>
    </xf>
    <xf numFmtId="164" fontId="41" fillId="5" borderId="30" xfId="0" applyFont="true" applyBorder="true" applyAlignment="true" applyProtection="false">
      <alignment horizontal="center" vertical="center" textRotation="0" wrapText="true" indent="0" shrinkToFit="false"/>
      <protection locked="true" hidden="false"/>
    </xf>
    <xf numFmtId="164" fontId="41" fillId="5" borderId="31" xfId="0" applyFont="true" applyBorder="true" applyAlignment="true" applyProtection="false">
      <alignment horizontal="center" vertical="center" textRotation="0" wrapText="true" indent="0" shrinkToFit="false"/>
      <protection locked="true" hidden="false"/>
    </xf>
    <xf numFmtId="164" fontId="41" fillId="5" borderId="32" xfId="0" applyFont="true" applyBorder="true" applyAlignment="true" applyProtection="false">
      <alignment horizontal="center" vertical="center" textRotation="0" wrapText="true" indent="0" shrinkToFit="false"/>
      <protection locked="true" hidden="false"/>
    </xf>
    <xf numFmtId="164" fontId="41" fillId="5" borderId="3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7" fillId="2" borderId="21" xfId="0" applyFont="true" applyBorder="true" applyAlignment="true" applyProtection="false">
      <alignment horizontal="center" vertical="center" textRotation="0" wrapText="true" indent="0" shrinkToFit="false"/>
      <protection locked="true" hidden="false"/>
    </xf>
    <xf numFmtId="164" fontId="37" fillId="2" borderId="34" xfId="0" applyFont="true" applyBorder="true" applyAlignment="true" applyProtection="false">
      <alignment horizontal="center" vertical="center" textRotation="0" wrapText="tru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3" fillId="2" borderId="24" xfId="0" applyFont="true" applyBorder="true" applyAlignment="true" applyProtection="false">
      <alignment horizontal="left" vertical="center" textRotation="0" wrapText="false" indent="0" shrinkToFit="false"/>
      <protection locked="true" hidden="false"/>
    </xf>
    <xf numFmtId="169" fontId="34" fillId="0" borderId="5" xfId="0" applyFont="true" applyBorder="true" applyAlignment="true" applyProtection="false">
      <alignment horizontal="right" vertical="center" textRotation="0" wrapText="false" indent="0" shrinkToFit="false"/>
      <protection locked="true" hidden="false"/>
    </xf>
    <xf numFmtId="169" fontId="34" fillId="0" borderId="16"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3" fillId="2" borderId="35" xfId="0" applyFont="true" applyBorder="true" applyAlignment="true" applyProtection="false">
      <alignment horizontal="left"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false"/>
      <protection locked="true" hidden="false"/>
    </xf>
    <xf numFmtId="169" fontId="34" fillId="0" borderId="17" xfId="0" applyFont="true" applyBorder="true" applyAlignment="true" applyProtection="false">
      <alignment horizontal="right" vertical="center" textRotation="0" wrapText="false" indent="0" shrinkToFit="false"/>
      <protection locked="true" hidden="false"/>
    </xf>
    <xf numFmtId="169" fontId="34" fillId="0" borderId="19" xfId="0" applyFont="true" applyBorder="true" applyAlignment="true" applyProtection="false">
      <alignment horizontal="right" vertical="center" textRotation="0" wrapText="false" indent="0" shrinkToFit="false"/>
      <protection locked="true" hidden="false"/>
    </xf>
    <xf numFmtId="166" fontId="34" fillId="0" borderId="36"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4" fontId="41" fillId="5" borderId="37" xfId="0" applyFont="true" applyBorder="true" applyAlignment="true" applyProtection="false">
      <alignment horizontal="center" vertical="center" textRotation="0" wrapText="tru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9" fontId="0" fillId="0" borderId="39" xfId="0" applyFont="true" applyBorder="true" applyAlignment="true" applyProtection="false">
      <alignment horizontal="right" vertical="bottom" textRotation="0" wrapText="false" indent="0" shrinkToFit="false"/>
      <protection locked="true" hidden="false"/>
    </xf>
    <xf numFmtId="164" fontId="39" fillId="0" borderId="0" xfId="32" applyFont="true" applyBorder="false" applyAlignment="true" applyProtection="false">
      <alignment horizontal="left" vertical="bottom" textRotation="0" wrapText="false" indent="0" shrinkToFit="false"/>
      <protection locked="true" hidden="false"/>
    </xf>
    <xf numFmtId="164" fontId="39" fillId="0" borderId="0" xfId="32" applyFont="true" applyBorder="false" applyAlignment="true" applyProtection="false">
      <alignment horizontal="left"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4" fontId="30" fillId="3" borderId="40" xfId="0" applyFont="true" applyBorder="true" applyAlignment="true" applyProtection="false">
      <alignment horizontal="center" vertical="center" textRotation="0" wrapText="true" indent="0" shrinkToFit="false"/>
      <protection locked="true" hidden="false"/>
    </xf>
    <xf numFmtId="164" fontId="30" fillId="3" borderId="41" xfId="0" applyFont="true" applyBorder="true" applyAlignment="true" applyProtection="false">
      <alignment horizontal="center" vertical="center" textRotation="0" wrapText="true" indent="0" shrinkToFit="false"/>
      <protection locked="true" hidden="false"/>
    </xf>
    <xf numFmtId="164" fontId="41" fillId="5" borderId="42" xfId="0" applyFont="true" applyBorder="true" applyAlignment="true" applyProtection="false">
      <alignment horizontal="center" vertical="center" textRotation="0" wrapText="true" indent="0" shrinkToFit="false"/>
      <protection locked="true" hidden="false"/>
    </xf>
    <xf numFmtId="164" fontId="37" fillId="5" borderId="42" xfId="0" applyFont="true" applyBorder="true" applyAlignment="true" applyProtection="false">
      <alignment horizontal="center" vertical="center" textRotation="0" wrapText="true" indent="0" shrinkToFit="false"/>
      <protection locked="true" hidden="false"/>
    </xf>
    <xf numFmtId="164" fontId="37" fillId="5" borderId="30" xfId="0" applyFont="true" applyBorder="true" applyAlignment="true" applyProtection="false">
      <alignment horizontal="center" vertical="center" textRotation="0" wrapText="tru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true" applyProtection="true">
      <alignment horizontal="general" vertical="center" textRotation="0" wrapText="false" indent="0" shrinkToFit="false"/>
      <protection locked="true" hidden="false"/>
    </xf>
    <xf numFmtId="164" fontId="39" fillId="0" borderId="0" xfId="32"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39" fillId="0" borderId="0" xfId="32"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false" applyAlignment="true" applyProtection="false">
      <alignment horizontal="right" vertical="center" textRotation="0" wrapText="false" indent="0" shrinkToFit="false"/>
      <protection locked="true" hidden="false"/>
    </xf>
    <xf numFmtId="166" fontId="39" fillId="0" borderId="0" xfId="32" applyFont="true" applyBorder="false" applyAlignment="true" applyProtection="false">
      <alignment horizontal="right" vertical="center" textRotation="0" wrapText="false" indent="0" shrinkToFit="false"/>
      <protection locked="true" hidden="false"/>
    </xf>
    <xf numFmtId="164" fontId="39" fillId="0" borderId="23" xfId="32" applyFont="true" applyBorder="true" applyAlignment="true" applyProtection="true">
      <alignment horizontal="general" vertical="center" textRotation="0" wrapText="false" indent="0" shrinkToFit="false"/>
      <protection locked="true" hidden="false"/>
    </xf>
    <xf numFmtId="164" fontId="25" fillId="0" borderId="0" xfId="32" applyFont="true" applyBorder="false" applyAlignment="true" applyProtection="true">
      <alignment horizontal="general" vertical="center" textRotation="0" wrapText="false" indent="0" shrinkToFit="false"/>
      <protection locked="true" hidden="false"/>
    </xf>
    <xf numFmtId="164" fontId="46" fillId="0" borderId="0" xfId="32" applyFont="true" applyBorder="false" applyAlignment="true" applyProtection="true">
      <alignment horizontal="general" vertical="center" textRotation="0" wrapText="false" indent="0" shrinkToFit="false"/>
      <protection locked="true" hidden="false"/>
    </xf>
    <xf numFmtId="164" fontId="39" fillId="0" borderId="0" xfId="32" applyFont="true" applyBorder="false" applyAlignment="true" applyProtection="true">
      <alignment horizontal="left" vertical="bottom" textRotation="0" wrapText="false" indent="0" shrinkToFit="false"/>
      <protection locked="true" hidden="false"/>
    </xf>
    <xf numFmtId="169" fontId="39" fillId="0" borderId="0" xfId="32" applyFont="true" applyBorder="false" applyAlignment="true" applyProtection="true">
      <alignment horizontal="right" vertical="bottom" textRotation="0" wrapText="false" indent="0" shrinkToFit="false"/>
      <protection locked="true" hidden="false"/>
    </xf>
    <xf numFmtId="171" fontId="39" fillId="0" borderId="0" xfId="32" applyFont="true" applyBorder="false" applyAlignment="true" applyProtection="false">
      <alignment horizontal="right" vertical="bottom" textRotation="0" wrapText="false" indent="0" shrinkToFit="false"/>
      <protection locked="true" hidden="false"/>
    </xf>
    <xf numFmtId="164" fontId="39" fillId="0" borderId="0" xfId="32" applyFont="true" applyBorder="false" applyAlignment="false" applyProtection="true">
      <alignment horizontal="general" vertical="bottom" textRotation="0" wrapText="false" indent="0" shrinkToFit="false"/>
      <protection locked="true" hidden="false"/>
    </xf>
    <xf numFmtId="164" fontId="37" fillId="5" borderId="31" xfId="0" applyFont="true" applyBorder="true" applyAlignment="true" applyProtection="false">
      <alignment horizontal="center" vertical="center" textRotation="0" wrapText="true" indent="0" shrinkToFit="false"/>
      <protection locked="true" hidden="false"/>
    </xf>
    <xf numFmtId="164" fontId="47" fillId="0" borderId="0" xfId="32" applyFont="true" applyBorder="false" applyAlignment="true" applyProtection="false">
      <alignment horizontal="right" vertical="center" textRotation="0" wrapText="false" indent="0" shrinkToFit="false"/>
      <protection locked="true" hidden="false"/>
    </xf>
    <xf numFmtId="164" fontId="37" fillId="2" borderId="43" xfId="0" applyFont="true" applyBorder="true" applyAlignment="true" applyProtection="false">
      <alignment horizontal="center" vertical="center" textRotation="0" wrapText="true" indent="0" shrinkToFit="false"/>
      <protection locked="true" hidden="false"/>
    </xf>
    <xf numFmtId="164" fontId="43" fillId="3" borderId="4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false" indent="0" shrinkToFit="false"/>
      <protection locked="true" hidden="false"/>
    </xf>
    <xf numFmtId="164" fontId="41" fillId="5" borderId="45" xfId="0" applyFont="true" applyBorder="true" applyAlignment="true" applyProtection="false">
      <alignment horizontal="center" vertical="center" textRotation="0" wrapText="true" indent="0" shrinkToFit="false"/>
      <protection locked="true" hidden="false"/>
    </xf>
    <xf numFmtId="164" fontId="37" fillId="5" borderId="45"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true">
      <alignment horizontal="left"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0" borderId="47" xfId="0" applyFont="true" applyBorder="true" applyAlignment="false" applyProtection="false">
      <alignment horizontal="general" vertical="bottom" textRotation="0" wrapText="false" indent="0" shrinkToFit="false"/>
      <protection locked="true" hidden="false"/>
    </xf>
    <xf numFmtId="164" fontId="33" fillId="2" borderId="48"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4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49"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3" fillId="2" borderId="5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9" fontId="39"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justify"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39"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false" applyAlignment="true" applyProtection="false">
      <alignment horizontal="general" vertical="center" textRotation="0" wrapText="true" indent="0" shrinkToFit="false"/>
      <protection locked="true" hidden="false"/>
    </xf>
    <xf numFmtId="164" fontId="39" fillId="0" borderId="0" xfId="33" applyFont="true" applyBorder="false" applyAlignment="true" applyProtection="false">
      <alignment horizontal="left" vertical="center" textRotation="0" wrapText="false" indent="0" shrinkToFit="false"/>
      <protection locked="true" hidden="false"/>
    </xf>
    <xf numFmtId="164" fontId="39" fillId="0" borderId="0" xfId="33" applyFont="true" applyBorder="false" applyAlignment="true" applyProtection="false">
      <alignment horizontal="general" vertical="center" textRotation="0" wrapText="false" indent="0" shrinkToFit="false"/>
      <protection locked="true" hidden="false"/>
    </xf>
    <xf numFmtId="164" fontId="39" fillId="0" borderId="0" xfId="33" applyFont="true" applyBorder="true" applyAlignment="true" applyProtection="false">
      <alignment horizontal="general" vertical="center"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4" fontId="30" fillId="3" borderId="51" xfId="0" applyFont="true" applyBorder="true" applyAlignment="true" applyProtection="false">
      <alignment horizontal="center" vertical="center" textRotation="0" wrapText="true" indent="0" shrinkToFit="false"/>
      <protection locked="true" hidden="false"/>
    </xf>
    <xf numFmtId="164" fontId="30" fillId="3" borderId="52" xfId="0" applyFont="true" applyBorder="true" applyAlignment="true" applyProtection="false">
      <alignment horizontal="center" vertical="center" textRotation="0" wrapText="true" indent="0" shrinkToFit="false"/>
      <protection locked="true" hidden="false"/>
    </xf>
    <xf numFmtId="164" fontId="30" fillId="3" borderId="53" xfId="0" applyFont="true" applyBorder="true" applyAlignment="true" applyProtection="false">
      <alignment horizontal="center" vertical="center" textRotation="0" wrapText="true" indent="0" shrinkToFit="false"/>
      <protection locked="true" hidden="false"/>
    </xf>
    <xf numFmtId="164" fontId="46" fillId="0" borderId="0" xfId="33"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false"/>
      <protection locked="true" hidden="false"/>
    </xf>
    <xf numFmtId="164" fontId="39" fillId="0" borderId="0" xfId="33" applyFont="true" applyBorder="false" applyAlignment="true" applyProtection="true">
      <alignment horizontal="left" vertical="center" textRotation="0" wrapText="false" indent="0" shrinkToFit="false"/>
      <protection locked="true" hidden="false"/>
    </xf>
    <xf numFmtId="168" fontId="39" fillId="0" borderId="0" xfId="33" applyFont="true" applyBorder="false" applyAlignment="true" applyProtection="false">
      <alignment horizontal="general" vertical="bottom" textRotation="0" wrapText="false" indent="0" shrinkToFit="false"/>
      <protection locked="true" hidden="false"/>
    </xf>
    <xf numFmtId="172" fontId="39" fillId="0" borderId="0" xfId="33" applyFont="true" applyBorder="false" applyAlignment="true" applyProtection="true">
      <alignment horizontal="general" vertical="center" textRotation="0" wrapText="false" indent="0" shrinkToFit="false"/>
      <protection locked="true" hidden="false"/>
    </xf>
    <xf numFmtId="164" fontId="39" fillId="0" borderId="0" xfId="33" applyFont="true" applyBorder="false" applyAlignment="true" applyProtection="false">
      <alignment horizontal="general" vertical="bottom" textRotation="0" wrapText="false" indent="0" shrinkToFit="false"/>
      <protection locked="true" hidden="false"/>
    </xf>
    <xf numFmtId="164" fontId="39" fillId="0" borderId="0" xfId="33" applyFont="true" applyBorder="false" applyAlignment="true" applyProtection="true">
      <alignment horizontal="left" vertical="bottom" textRotation="0" wrapText="false" indent="0" shrinkToFit="false"/>
      <protection locked="true" hidden="false"/>
    </xf>
    <xf numFmtId="167" fontId="39" fillId="0" borderId="0" xfId="33" applyFont="true" applyBorder="false" applyAlignment="true" applyProtection="true">
      <alignment horizontal="general" vertical="center" textRotation="0" wrapText="false" indent="0" shrinkToFit="false"/>
      <protection locked="true" hidden="false"/>
    </xf>
    <xf numFmtId="164" fontId="39" fillId="0" borderId="0" xfId="33" applyFont="true" applyBorder="false" applyAlignment="true" applyProtection="true">
      <alignment horizontal="left" vertical="bottom" textRotation="0" wrapText="false" indent="0" shrinkToFit="false"/>
      <protection locked="false" hidden="false"/>
    </xf>
    <xf numFmtId="167" fontId="39" fillId="0" borderId="0" xfId="33" applyFont="true" applyBorder="false" applyAlignment="false" applyProtection="true">
      <alignment horizontal="general" vertical="bottom" textRotation="0" wrapText="false" indent="0" shrinkToFit="false"/>
      <protection locked="false" hidden="false"/>
    </xf>
    <xf numFmtId="167" fontId="39" fillId="0" borderId="0" xfId="33" applyFont="true" applyBorder="false" applyAlignment="false" applyProtection="true">
      <alignment horizontal="general" vertical="bottom" textRotation="0" wrapText="false" indent="0" shrinkToFit="false"/>
      <protection locked="true" hidden="false"/>
    </xf>
    <xf numFmtId="164" fontId="39" fillId="0" borderId="0" xfId="33" applyFont="true" applyBorder="false" applyAlignment="false" applyProtection="true">
      <alignment horizontal="general" vertical="bottom" textRotation="0" wrapText="false" indent="0" shrinkToFit="false"/>
      <protection locked="true" hidden="false"/>
    </xf>
    <xf numFmtId="164" fontId="46" fillId="0" borderId="0" xfId="33" applyFont="true" applyBorder="false" applyAlignment="true" applyProtection="true">
      <alignment horizontal="left" vertical="bottom" textRotation="0" wrapText="false" indent="0" shrinkToFit="false"/>
      <protection locked="false" hidden="false"/>
    </xf>
    <xf numFmtId="167" fontId="46" fillId="0" borderId="0" xfId="33" applyFont="true" applyBorder="false" applyAlignment="false" applyProtection="true">
      <alignment horizontal="general" vertical="bottom" textRotation="0" wrapText="false" indent="0" shrinkToFit="false"/>
      <protection locked="false" hidden="false"/>
    </xf>
    <xf numFmtId="167" fontId="46" fillId="0" borderId="0" xfId="33"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43" fillId="3" borderId="44" xfId="0" applyFont="true" applyBorder="true" applyAlignment="true" applyProtection="false">
      <alignment horizontal="right" vertical="center" textRotation="0" wrapText="false" indent="0" shrinkToFit="false"/>
      <protection locked="true" hidden="false"/>
    </xf>
    <xf numFmtId="166" fontId="34" fillId="6" borderId="5" xfId="0" applyFont="true" applyBorder="true" applyAlignment="true" applyProtection="false">
      <alignment horizontal="right" vertical="center" textRotation="0" wrapText="false" indent="0" shrinkToFit="false"/>
      <protection locked="true" hidden="false"/>
    </xf>
    <xf numFmtId="166" fontId="34" fillId="6" borderId="16" xfId="0" applyFont="true" applyBorder="true" applyAlignment="true" applyProtection="false">
      <alignment horizontal="right" vertical="center"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6" fontId="0" fillId="6" borderId="47" xfId="0" applyFont="true" applyBorder="true" applyAlignment="true" applyProtection="false">
      <alignment horizontal="right" vertical="bottom" textRotation="0" wrapText="false" indent="0" shrinkToFit="false"/>
      <protection locked="true" hidden="false"/>
    </xf>
    <xf numFmtId="166" fontId="0" fillId="0" borderId="47" xfId="0" applyFont="false" applyBorder="tru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6" fontId="50" fillId="0" borderId="47" xfId="0" applyFont="true" applyBorder="true" applyAlignment="true" applyProtection="false">
      <alignment horizontal="right" vertical="bottom" textRotation="0" wrapText="false" indent="0" shrinkToFit="false"/>
      <protection locked="true" hidden="false"/>
    </xf>
    <xf numFmtId="166" fontId="44" fillId="0" borderId="17" xfId="0" applyFont="true" applyBorder="true" applyAlignment="true" applyProtection="false">
      <alignment horizontal="right" vertical="bottom" textRotation="0" wrapText="false" indent="0" shrinkToFit="false"/>
      <protection locked="true" hidden="false"/>
    </xf>
    <xf numFmtId="166" fontId="25" fillId="6" borderId="17" xfId="0" applyFont="true" applyBorder="true" applyAlignment="true" applyProtection="false">
      <alignment horizontal="right" vertical="bottom" textRotation="0" wrapText="false" indent="0" shrinkToFit="false"/>
      <protection locked="true" hidden="false"/>
    </xf>
    <xf numFmtId="166" fontId="25" fillId="0" borderId="17" xfId="0" applyFont="true" applyBorder="true" applyAlignment="true" applyProtection="false">
      <alignment horizontal="right" vertical="bottom" textRotation="0" wrapText="false" indent="0" shrinkToFit="false"/>
      <protection locked="true" hidden="false"/>
    </xf>
    <xf numFmtId="166" fontId="25" fillId="6" borderId="19" xfId="0" applyFont="true" applyBorder="true" applyAlignment="true" applyProtection="false">
      <alignment horizontal="right" vertical="bottom" textRotation="0" wrapText="false" indent="0" shrinkToFit="false"/>
      <protection locked="true" hidden="false"/>
    </xf>
    <xf numFmtId="166" fontId="25" fillId="0" borderId="19" xfId="0" applyFont="true" applyBorder="true" applyAlignment="true" applyProtection="false">
      <alignment horizontal="right" vertical="bottom" textRotation="0" wrapText="false" indent="0" shrinkToFit="false"/>
      <protection locked="true" hidden="false"/>
    </xf>
    <xf numFmtId="166" fontId="34" fillId="0" borderId="17" xfId="0" applyFont="true" applyBorder="true" applyAlignment="true" applyProtection="false">
      <alignment horizontal="right" vertical="bottom" textRotation="0" wrapText="false" indent="0" shrinkToFit="false"/>
      <protection locked="true" hidden="false"/>
    </xf>
    <xf numFmtId="166" fontId="34"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5" borderId="32" xfId="0" applyFont="true" applyBorder="true" applyAlignment="true" applyProtection="false">
      <alignment horizontal="general" vertical="center" textRotation="0" wrapText="true" indent="0" shrinkToFit="false"/>
      <protection locked="true" hidden="false"/>
    </xf>
    <xf numFmtId="164" fontId="41" fillId="5" borderId="54" xfId="0" applyFont="true" applyBorder="true" applyAlignment="true" applyProtection="false">
      <alignment horizontal="center" vertical="center" textRotation="0" wrapText="true" indent="0" shrinkToFit="false"/>
      <protection locked="true" hidden="false"/>
    </xf>
    <xf numFmtId="164" fontId="39" fillId="0" borderId="23" xfId="33" applyFont="true" applyBorder="true" applyAlignment="true" applyProtection="true">
      <alignment horizontal="general" vertical="center" textRotation="0" wrapText="false" indent="0" shrinkToFit="false"/>
      <protection locked="true" hidden="false"/>
    </xf>
    <xf numFmtId="164" fontId="41" fillId="2" borderId="34" xfId="0" applyFont="true" applyBorder="true" applyAlignment="true" applyProtection="false">
      <alignment horizontal="center" vertical="center" textRotation="0" wrapText="true" indent="0" shrinkToFit="false"/>
      <protection locked="true" hidden="false"/>
    </xf>
    <xf numFmtId="164" fontId="41" fillId="2" borderId="55" xfId="0" applyFont="true" applyBorder="true" applyAlignment="true" applyProtection="false">
      <alignment horizontal="center" vertical="center" textRotation="0" wrapText="true" indent="0" shrinkToFit="false"/>
      <protection locked="true" hidden="false"/>
    </xf>
    <xf numFmtId="166" fontId="43" fillId="3" borderId="56"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47"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33" fillId="2" borderId="57"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3" fontId="30" fillId="3" borderId="9" xfId="0" applyFont="true" applyBorder="true" applyAlignment="true" applyProtection="false">
      <alignment horizontal="center" vertical="center" textRotation="0" wrapText="true" indent="0" shrinkToFit="false"/>
      <protection locked="true" hidden="false"/>
    </xf>
    <xf numFmtId="164" fontId="37" fillId="5" borderId="7" xfId="0" applyFont="true" applyBorder="true" applyAlignment="true" applyProtection="false">
      <alignment horizontal="center" vertical="center" textRotation="0" wrapText="true" indent="0" shrinkToFit="false"/>
      <protection locked="true" hidden="false"/>
    </xf>
    <xf numFmtId="164" fontId="37" fillId="5" borderId="59" xfId="0" applyFont="true" applyBorder="true" applyAlignment="true" applyProtection="false">
      <alignment horizontal="center" vertical="center" textRotation="0" wrapText="true" indent="0" shrinkToFit="false"/>
      <protection locked="true" hidden="false"/>
    </xf>
    <xf numFmtId="164" fontId="37" fillId="5" borderId="37" xfId="0" applyFont="true" applyBorder="true" applyAlignment="true" applyProtection="false">
      <alignment horizontal="center" vertical="center" textRotation="0" wrapText="true" indent="0" shrinkToFit="false"/>
      <protection locked="true" hidden="false"/>
    </xf>
    <xf numFmtId="164" fontId="37" fillId="5" borderId="54" xfId="0" applyFont="true" applyBorder="true" applyAlignment="true" applyProtection="false">
      <alignment horizontal="center" vertical="center" textRotation="0" wrapText="true" indent="0" shrinkToFit="false"/>
      <protection locked="true" hidden="false"/>
    </xf>
    <xf numFmtId="164" fontId="37" fillId="5" borderId="60"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4" xfId="24"/>
    <cellStyle name="Euro 5" xfId="25"/>
    <cellStyle name="Hipervínculo 2" xfId="26"/>
    <cellStyle name="Hipervínculo 3" xfId="27"/>
    <cellStyle name="No-definido" xfId="28"/>
    <cellStyle name="Normal 2" xfId="29"/>
    <cellStyle name="Normal 2 2" xfId="30"/>
    <cellStyle name="Normal 3" xfId="31"/>
    <cellStyle name="Normal_MAC09" xfId="32"/>
    <cellStyle name="Normal_MAC11"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12.xml.rels><?xml version="1.0" encoding="UTF-8"?>
<Relationships xmlns="http://schemas.openxmlformats.org/package/2006/relationships"><Relationship Id="rId1" Type="http://schemas.openxmlformats.org/officeDocument/2006/relationships/hyperlink" Target="#Inicio!A1"/>
</Relationships>
</file>

<file path=xl/drawings/_rels/drawing13.xml.rels><?xml version="1.0" encoding="UTF-8"?>
<Relationships xmlns="http://schemas.openxmlformats.org/package/2006/relationships"><Relationship Id="rId1" Type="http://schemas.openxmlformats.org/officeDocument/2006/relationships/hyperlink" Target="#Inicio!A1"/>
</Relationships>
</file>

<file path=xl/drawings/_rels/drawing14.xml.rels><?xml version="1.0" encoding="UTF-8"?>
<Relationships xmlns="http://schemas.openxmlformats.org/package/2006/relationships"><Relationship Id="rId1" Type="http://schemas.openxmlformats.org/officeDocument/2006/relationships/hyperlink" Target="#Inicio!A1"/>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4640</xdr:colOff>
      <xdr:row>0</xdr:row>
      <xdr:rowOff>85680</xdr:rowOff>
    </xdr:from>
    <xdr:to>
      <xdr:col>4</xdr:col>
      <xdr:colOff>11151000</xdr:colOff>
      <xdr:row>7</xdr:row>
      <xdr:rowOff>162360</xdr:rowOff>
    </xdr:to>
    <xdr:sp>
      <xdr:nvSpPr>
        <xdr:cNvPr id="0" name="3 Rectángulo redondeado"/>
        <xdr:cNvSpPr/>
      </xdr:nvSpPr>
      <xdr:spPr>
        <a:xfrm>
          <a:off x="1892160" y="85680"/>
          <a:ext cx="10836360" cy="14101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ICIONES DE TRABAJO Y RELACIONES LABORALES</a:t>
          </a:r>
          <a:endParaRPr b="0" lang="en-US" sz="2000" spc="-1" strike="noStrike">
            <a:latin typeface="Times New Roman"/>
          </a:endParaRPr>
        </a:p>
      </xdr:txBody>
    </xdr:sp>
    <xdr:clientData/>
  </xdr:twoCellAnchor>
  <xdr:twoCellAnchor editAs="oneCell">
    <xdr:from>
      <xdr:col>4</xdr:col>
      <xdr:colOff>239040</xdr:colOff>
      <xdr:row>9</xdr:row>
      <xdr:rowOff>95040</xdr:rowOff>
    </xdr:from>
    <xdr:to>
      <xdr:col>4</xdr:col>
      <xdr:colOff>10861560</xdr:colOff>
      <xdr:row>11</xdr:row>
      <xdr:rowOff>75960</xdr:rowOff>
    </xdr:to>
    <xdr:sp>
      <xdr:nvSpPr>
        <xdr:cNvPr id="1" name="4 Rectángulo redondeado"/>
        <xdr:cNvSpPr/>
      </xdr:nvSpPr>
      <xdr:spPr>
        <a:xfrm>
          <a:off x="1816560" y="1809720"/>
          <a:ext cx="1062252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eries 2010 - 2023</a:t>
          </a:r>
          <a:endParaRPr b="0" lang="en-US" sz="1600" spc="-1" strike="noStrike">
            <a:latin typeface="Times New Roman"/>
          </a:endParaRPr>
        </a:p>
      </xdr:txBody>
    </xdr:sp>
    <xdr:clientData/>
  </xdr:twoCellAnchor>
  <xdr:twoCellAnchor editAs="oneCell">
    <xdr:from>
      <xdr:col>4</xdr:col>
      <xdr:colOff>503280</xdr:colOff>
      <xdr:row>0</xdr:row>
      <xdr:rowOff>180720</xdr:rowOff>
    </xdr:from>
    <xdr:to>
      <xdr:col>4</xdr:col>
      <xdr:colOff>1812240</xdr:colOff>
      <xdr:row>7</xdr:row>
      <xdr:rowOff>66960</xdr:rowOff>
    </xdr:to>
    <xdr:pic>
      <xdr:nvPicPr>
        <xdr:cNvPr id="2" name="4 Imagen" descr=""/>
        <xdr:cNvPicPr/>
      </xdr:nvPicPr>
      <xdr:blipFill>
        <a:blip r:embed="rId1"/>
        <a:stretch/>
      </xdr:blipFill>
      <xdr:spPr>
        <a:xfrm>
          <a:off x="2080800" y="180720"/>
          <a:ext cx="1308960" cy="121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23840</xdr:rowOff>
    </xdr:from>
    <xdr:to>
      <xdr:col>13</xdr:col>
      <xdr:colOff>766440</xdr:colOff>
      <xdr:row>8</xdr:row>
      <xdr:rowOff>200520</xdr:rowOff>
    </xdr:to>
    <xdr:sp>
      <xdr:nvSpPr>
        <xdr:cNvPr id="27" name="1 Rectángulo redondeado"/>
        <xdr:cNvSpPr/>
      </xdr:nvSpPr>
      <xdr:spPr>
        <a:xfrm>
          <a:off x="3260160" y="123840"/>
          <a:ext cx="1081836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14</xdr:col>
      <xdr:colOff>0</xdr:colOff>
      <xdr:row>4</xdr:row>
      <xdr:rowOff>0</xdr:rowOff>
    </xdr:from>
    <xdr:to>
      <xdr:col>15</xdr:col>
      <xdr:colOff>494640</xdr:colOff>
      <xdr:row>6</xdr:row>
      <xdr:rowOff>123840</xdr:rowOff>
    </xdr:to>
    <xdr:sp>
      <xdr:nvSpPr>
        <xdr:cNvPr id="28" name="10 Pentágono">
          <a:hlinkClick r:id="rId1"/>
        </xdr:cNvPr>
        <xdr:cNvSpPr/>
      </xdr:nvSpPr>
      <xdr:spPr>
        <a:xfrm flipH="1">
          <a:off x="14459760" y="533520"/>
          <a:ext cx="1218960" cy="390600"/>
        </a:xfrm>
        <a:custGeom>
          <a:avLst/>
          <a:gdLst>
            <a:gd name="textAreaLeft" fmla="*/ 360 w 1218960"/>
            <a:gd name="textAreaRight" fmla="*/ 1219680 w 1218960"/>
            <a:gd name="textAreaTop" fmla="*/ 0 h 390600"/>
            <a:gd name="textAreaBottom" fmla="*/ 390960 h 39060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2606040</xdr:colOff>
      <xdr:row>10</xdr:row>
      <xdr:rowOff>47160</xdr:rowOff>
    </xdr:from>
    <xdr:to>
      <xdr:col>13</xdr:col>
      <xdr:colOff>786600</xdr:colOff>
      <xdr:row>13</xdr:row>
      <xdr:rowOff>38160</xdr:rowOff>
    </xdr:to>
    <xdr:sp>
      <xdr:nvSpPr>
        <xdr:cNvPr id="29" name="3 Rectángulo redondeado"/>
        <xdr:cNvSpPr/>
      </xdr:nvSpPr>
      <xdr:spPr>
        <a:xfrm>
          <a:off x="3198960" y="1495080"/>
          <a:ext cx="10899720" cy="50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Trabajadores afectados en materia de despidos, según tamaño de la empresa (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1</xdr:row>
      <xdr:rowOff>47520</xdr:rowOff>
    </xdr:from>
    <xdr:to>
      <xdr:col>13</xdr:col>
      <xdr:colOff>655200</xdr:colOff>
      <xdr:row>9</xdr:row>
      <xdr:rowOff>28440</xdr:rowOff>
    </xdr:to>
    <xdr:sp>
      <xdr:nvSpPr>
        <xdr:cNvPr id="30" name="2 Rectángulo redondeado"/>
        <xdr:cNvSpPr/>
      </xdr:nvSpPr>
      <xdr:spPr>
        <a:xfrm>
          <a:off x="3300480" y="180720"/>
          <a:ext cx="1212660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Series 2010 - 2023</a:t>
          </a:r>
          <a:endParaRPr b="0" lang="en-US" sz="2000" spc="-1" strike="noStrike">
            <a:latin typeface="Times New Roman"/>
          </a:endParaRPr>
        </a:p>
      </xdr:txBody>
    </xdr:sp>
    <xdr:clientData/>
  </xdr:twoCellAnchor>
  <xdr:twoCellAnchor editAs="oneCell">
    <xdr:from>
      <xdr:col>13</xdr:col>
      <xdr:colOff>975960</xdr:colOff>
      <xdr:row>3</xdr:row>
      <xdr:rowOff>124200</xdr:rowOff>
    </xdr:from>
    <xdr:to>
      <xdr:col>15</xdr:col>
      <xdr:colOff>101160</xdr:colOff>
      <xdr:row>6</xdr:row>
      <xdr:rowOff>113760</xdr:rowOff>
    </xdr:to>
    <xdr:sp>
      <xdr:nvSpPr>
        <xdr:cNvPr id="31" name="10 Pentágono">
          <a:hlinkClick r:id="rId1"/>
        </xdr:cNvPr>
        <xdr:cNvSpPr/>
      </xdr:nvSpPr>
      <xdr:spPr>
        <a:xfrm flipH="1">
          <a:off x="15747840" y="524160"/>
          <a:ext cx="1218240" cy="389880"/>
        </a:xfrm>
        <a:custGeom>
          <a:avLst/>
          <a:gdLst>
            <a:gd name="textAreaLeft" fmla="*/ 360 w 1218240"/>
            <a:gd name="textAreaRight" fmla="*/ 1218960 w 1218240"/>
            <a:gd name="textAreaTop" fmla="*/ 0 h 389880"/>
            <a:gd name="textAreaBottom" fmla="*/ 390240 h 38988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2</xdr:col>
      <xdr:colOff>39600</xdr:colOff>
      <xdr:row>10</xdr:row>
      <xdr:rowOff>0</xdr:rowOff>
    </xdr:from>
    <xdr:to>
      <xdr:col>13</xdr:col>
      <xdr:colOff>634680</xdr:colOff>
      <xdr:row>12</xdr:row>
      <xdr:rowOff>181440</xdr:rowOff>
    </xdr:to>
    <xdr:sp>
      <xdr:nvSpPr>
        <xdr:cNvPr id="32" name="4 Rectángulo redondeado"/>
        <xdr:cNvSpPr/>
      </xdr:nvSpPr>
      <xdr:spPr>
        <a:xfrm>
          <a:off x="3300480" y="1457280"/>
          <a:ext cx="12106080" cy="50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colectivas y mediaciones terminadas en las unidades administrativas, empresas y trabajadores afectados, por tipo de resolución (1)</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56880</xdr:rowOff>
    </xdr:from>
    <xdr:to>
      <xdr:col>16</xdr:col>
      <xdr:colOff>543240</xdr:colOff>
      <xdr:row>8</xdr:row>
      <xdr:rowOff>66960</xdr:rowOff>
    </xdr:to>
    <xdr:sp>
      <xdr:nvSpPr>
        <xdr:cNvPr id="33" name="1 Rectángulo redondeado"/>
        <xdr:cNvSpPr/>
      </xdr:nvSpPr>
      <xdr:spPr>
        <a:xfrm>
          <a:off x="3643560" y="218880"/>
          <a:ext cx="112780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2</xdr:col>
      <xdr:colOff>10440</xdr:colOff>
      <xdr:row>8</xdr:row>
      <xdr:rowOff>209880</xdr:rowOff>
    </xdr:from>
    <xdr:to>
      <xdr:col>17</xdr:col>
      <xdr:colOff>81360</xdr:colOff>
      <xdr:row>11</xdr:row>
      <xdr:rowOff>162000</xdr:rowOff>
    </xdr:to>
    <xdr:sp>
      <xdr:nvSpPr>
        <xdr:cNvPr id="34" name="2 Rectángulo redondeado"/>
        <xdr:cNvSpPr/>
      </xdr:nvSpPr>
      <xdr:spPr>
        <a:xfrm>
          <a:off x="3654000" y="1505160"/>
          <a:ext cx="11358720" cy="5047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colectivas y mediaciones terminadas en las unidades administrativas y terminadas con avenencia, empresas y trabajadores afectados, por Comunidad Autónoma</a:t>
          </a:r>
          <a:endParaRPr b="0" lang="en-US" sz="1600" spc="-1" strike="noStrike">
            <a:latin typeface="Times New Roman"/>
          </a:endParaRPr>
        </a:p>
      </xdr:txBody>
    </xdr:sp>
    <xdr:clientData/>
  </xdr:twoCellAnchor>
  <xdr:twoCellAnchor editAs="oneCell">
    <xdr:from>
      <xdr:col>18</xdr:col>
      <xdr:colOff>-720</xdr:colOff>
      <xdr:row>4</xdr:row>
      <xdr:rowOff>0</xdr:rowOff>
    </xdr:from>
    <xdr:to>
      <xdr:col>19</xdr:col>
      <xdr:colOff>442800</xdr:colOff>
      <xdr:row>6</xdr:row>
      <xdr:rowOff>66240</xdr:rowOff>
    </xdr:to>
    <xdr:sp>
      <xdr:nvSpPr>
        <xdr:cNvPr id="35" name="10 Pentágono">
          <a:hlinkClick r:id="rId1"/>
        </xdr:cNvPr>
        <xdr:cNvSpPr/>
      </xdr:nvSpPr>
      <xdr:spPr>
        <a:xfrm flipH="1">
          <a:off x="15876360" y="647640"/>
          <a:ext cx="1217880" cy="390240"/>
        </a:xfrm>
        <a:custGeom>
          <a:avLst/>
          <a:gdLst>
            <a:gd name="textAreaLeft" fmla="*/ -360 w 1217880"/>
            <a:gd name="textAreaRight" fmla="*/ 1217880 w 121788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00</xdr:colOff>
      <xdr:row>10</xdr:row>
      <xdr:rowOff>56880</xdr:rowOff>
    </xdr:from>
    <xdr:to>
      <xdr:col>15</xdr:col>
      <xdr:colOff>151920</xdr:colOff>
      <xdr:row>13</xdr:row>
      <xdr:rowOff>38160</xdr:rowOff>
    </xdr:to>
    <xdr:sp>
      <xdr:nvSpPr>
        <xdr:cNvPr id="36" name="4 Rectángulo redondeado"/>
        <xdr:cNvSpPr/>
      </xdr:nvSpPr>
      <xdr:spPr>
        <a:xfrm>
          <a:off x="3108600" y="1514160"/>
          <a:ext cx="12225600" cy="438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ónes, mediaciones y arbitrajes terminados en los órganos autonómicos de resolución extrajudicial de conflictos, empresas y trabajadores por Comunidad Autónoma</a:t>
          </a:r>
          <a:endParaRPr b="0" lang="en-US" sz="1600" spc="-1" strike="noStrike">
            <a:latin typeface="Times New Roman"/>
          </a:endParaRPr>
        </a:p>
      </xdr:txBody>
    </xdr:sp>
    <xdr:clientData/>
  </xdr:twoCellAnchor>
  <xdr:twoCellAnchor editAs="oneCell">
    <xdr:from>
      <xdr:col>1</xdr:col>
      <xdr:colOff>2334240</xdr:colOff>
      <xdr:row>1</xdr:row>
      <xdr:rowOff>28800</xdr:rowOff>
    </xdr:from>
    <xdr:to>
      <xdr:col>15</xdr:col>
      <xdr:colOff>81000</xdr:colOff>
      <xdr:row>9</xdr:row>
      <xdr:rowOff>9720</xdr:rowOff>
    </xdr:to>
    <xdr:sp>
      <xdr:nvSpPr>
        <xdr:cNvPr id="37" name="6 Rectángulo redondeado"/>
        <xdr:cNvSpPr/>
      </xdr:nvSpPr>
      <xdr:spPr>
        <a:xfrm>
          <a:off x="3138840" y="162000"/>
          <a:ext cx="1212444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15</xdr:col>
      <xdr:colOff>-720</xdr:colOff>
      <xdr:row>5</xdr:row>
      <xdr:rowOff>0</xdr:rowOff>
    </xdr:from>
    <xdr:to>
      <xdr:col>16</xdr:col>
      <xdr:colOff>402480</xdr:colOff>
      <xdr:row>7</xdr:row>
      <xdr:rowOff>123840</xdr:rowOff>
    </xdr:to>
    <xdr:sp>
      <xdr:nvSpPr>
        <xdr:cNvPr id="38" name="10 Pentágono">
          <a:hlinkClick r:id="rId1"/>
        </xdr:cNvPr>
        <xdr:cNvSpPr/>
      </xdr:nvSpPr>
      <xdr:spPr>
        <a:xfrm flipH="1">
          <a:off x="15181560" y="666720"/>
          <a:ext cx="1217880" cy="390600"/>
        </a:xfrm>
        <a:custGeom>
          <a:avLst/>
          <a:gdLst>
            <a:gd name="textAreaLeft" fmla="*/ -360 w 1217880"/>
            <a:gd name="textAreaRight" fmla="*/ 1217880 w 1217880"/>
            <a:gd name="textAreaTop" fmla="*/ 0 h 390600"/>
            <a:gd name="textAreaBottom" fmla="*/ 390960 h 39060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5</xdr:col>
      <xdr:colOff>122040</xdr:colOff>
      <xdr:row>8</xdr:row>
      <xdr:rowOff>10080</xdr:rowOff>
    </xdr:to>
    <xdr:sp>
      <xdr:nvSpPr>
        <xdr:cNvPr id="39" name="3 Rectángulo redondeado"/>
        <xdr:cNvSpPr/>
      </xdr:nvSpPr>
      <xdr:spPr>
        <a:xfrm>
          <a:off x="3502800" y="162000"/>
          <a:ext cx="116704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a:t>
          </a:r>
          <a:endParaRPr b="0" lang="en-US" sz="2000" spc="-1" strike="noStrike">
            <a:latin typeface="Times New Roman"/>
          </a:endParaRPr>
        </a:p>
        <a:p>
          <a:pPr algn="ctr"/>
          <a:r>
            <a:rPr b="1" lang="en-US" sz="2000" spc="-1" strike="noStrike">
              <a:solidFill>
                <a:srgbClr val="ffffff"/>
              </a:solidFill>
              <a:latin typeface="Verdana"/>
            </a:rPr>
            <a:t> </a:t>
          </a: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2</xdr:col>
      <xdr:colOff>70200</xdr:colOff>
      <xdr:row>8</xdr:row>
      <xdr:rowOff>171720</xdr:rowOff>
    </xdr:from>
    <xdr:to>
      <xdr:col>15</xdr:col>
      <xdr:colOff>151560</xdr:colOff>
      <xdr:row>12</xdr:row>
      <xdr:rowOff>323280</xdr:rowOff>
    </xdr:to>
    <xdr:sp>
      <xdr:nvSpPr>
        <xdr:cNvPr id="40" name="4 Rectángulo redondeado"/>
        <xdr:cNvSpPr/>
      </xdr:nvSpPr>
      <xdr:spPr>
        <a:xfrm>
          <a:off x="3573000" y="1467000"/>
          <a:ext cx="11629800" cy="866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Colectivas y mediaciones terminadas en los órganos autónomicos de resolución extrajudicial de conflictos y trabajadores afectados, según tipo de resolución, por Comunidad autónoma y Provincia</a:t>
          </a:r>
          <a:endParaRPr b="0" lang="en-US" sz="1600" spc="-1" strike="noStrike">
            <a:latin typeface="Times New Roman"/>
          </a:endParaRPr>
        </a:p>
      </xdr:txBody>
    </xdr:sp>
    <xdr:clientData/>
  </xdr:twoCellAnchor>
  <xdr:twoCellAnchor editAs="oneCell">
    <xdr:from>
      <xdr:col>15</xdr:col>
      <xdr:colOff>583200</xdr:colOff>
      <xdr:row>3</xdr:row>
      <xdr:rowOff>114480</xdr:rowOff>
    </xdr:from>
    <xdr:to>
      <xdr:col>17</xdr:col>
      <xdr:colOff>332640</xdr:colOff>
      <xdr:row>6</xdr:row>
      <xdr:rowOff>18720</xdr:rowOff>
    </xdr:to>
    <xdr:sp>
      <xdr:nvSpPr>
        <xdr:cNvPr id="41" name="10 Pentágono">
          <a:hlinkClick r:id="rId1"/>
        </xdr:cNvPr>
        <xdr:cNvSpPr/>
      </xdr:nvSpPr>
      <xdr:spPr>
        <a:xfrm flipH="1">
          <a:off x="15634440" y="600120"/>
          <a:ext cx="1218240" cy="390240"/>
        </a:xfrm>
        <a:custGeom>
          <a:avLst/>
          <a:gdLst>
            <a:gd name="textAreaLeft" fmla="*/ 360 w 1218240"/>
            <a:gd name="textAreaRight" fmla="*/ 1218960 w 121824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8</xdr:row>
      <xdr:rowOff>85680</xdr:rowOff>
    </xdr:from>
    <xdr:to>
      <xdr:col>7</xdr:col>
      <xdr:colOff>61200</xdr:colOff>
      <xdr:row>11</xdr:row>
      <xdr:rowOff>18720</xdr:rowOff>
    </xdr:to>
    <xdr:sp>
      <xdr:nvSpPr>
        <xdr:cNvPr id="3" name="4 Rectángulo redondeado"/>
        <xdr:cNvSpPr/>
      </xdr:nvSpPr>
      <xdr:spPr>
        <a:xfrm>
          <a:off x="301680" y="1438200"/>
          <a:ext cx="1189620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Fuente y notas explicativas</a:t>
          </a:r>
          <a:endParaRPr b="0" lang="en-US" sz="1600" spc="-1" strike="noStrike">
            <a:latin typeface="Times New Roman"/>
          </a:endParaRPr>
        </a:p>
      </xdr:txBody>
    </xdr:sp>
    <xdr:clientData/>
  </xdr:twoCellAnchor>
  <xdr:twoCellAnchor editAs="oneCell">
    <xdr:from>
      <xdr:col>0</xdr:col>
      <xdr:colOff>241200</xdr:colOff>
      <xdr:row>1</xdr:row>
      <xdr:rowOff>19080</xdr:rowOff>
    </xdr:from>
    <xdr:to>
      <xdr:col>7</xdr:col>
      <xdr:colOff>141480</xdr:colOff>
      <xdr:row>7</xdr:row>
      <xdr:rowOff>162360</xdr:rowOff>
    </xdr:to>
    <xdr:sp>
      <xdr:nvSpPr>
        <xdr:cNvPr id="4" name="2 Rectángulo redondeado"/>
        <xdr:cNvSpPr/>
      </xdr:nvSpPr>
      <xdr:spPr>
        <a:xfrm>
          <a:off x="241200" y="181080"/>
          <a:ext cx="1203696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8</xdr:col>
      <xdr:colOff>-720</xdr:colOff>
      <xdr:row>4</xdr:row>
      <xdr:rowOff>0</xdr:rowOff>
    </xdr:from>
    <xdr:to>
      <xdr:col>9</xdr:col>
      <xdr:colOff>412560</xdr:colOff>
      <xdr:row>6</xdr:row>
      <xdr:rowOff>66960</xdr:rowOff>
    </xdr:to>
    <xdr:sp>
      <xdr:nvSpPr>
        <xdr:cNvPr id="5" name="10 Pentágono">
          <a:hlinkClick r:id="rId1"/>
        </xdr:cNvPr>
        <xdr:cNvSpPr/>
      </xdr:nvSpPr>
      <xdr:spPr>
        <a:xfrm flipH="1">
          <a:off x="12940560" y="647640"/>
          <a:ext cx="1217880" cy="390960"/>
        </a:xfrm>
        <a:custGeom>
          <a:avLst/>
          <a:gdLst>
            <a:gd name="textAreaLeft" fmla="*/ -360 w 1217880"/>
            <a:gd name="textAreaRight" fmla="*/ 1217880 w 1217880"/>
            <a:gd name="textAreaTop" fmla="*/ 0 h 390960"/>
            <a:gd name="textAreaBottom" fmla="*/ 391320 h 39096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0</xdr:colOff>
      <xdr:row>8</xdr:row>
      <xdr:rowOff>152280</xdr:rowOff>
    </xdr:from>
    <xdr:to>
      <xdr:col>10</xdr:col>
      <xdr:colOff>393120</xdr:colOff>
      <xdr:row>10</xdr:row>
      <xdr:rowOff>86040</xdr:rowOff>
    </xdr:to>
    <xdr:sp>
      <xdr:nvSpPr>
        <xdr:cNvPr id="6" name="4 Rectángulo redondeado"/>
        <xdr:cNvSpPr/>
      </xdr:nvSpPr>
      <xdr:spPr>
        <a:xfrm>
          <a:off x="684000" y="1447560"/>
          <a:ext cx="12106800" cy="3625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y mediaciones terminadas, por unidad de resolución y tipo</a:t>
          </a:r>
          <a:endParaRPr b="0" lang="en-US" sz="1600" spc="-1" strike="noStrike">
            <a:latin typeface="Times New Roman"/>
          </a:endParaRPr>
        </a:p>
      </xdr:txBody>
    </xdr:sp>
    <xdr:clientData/>
  </xdr:twoCellAnchor>
  <xdr:twoCellAnchor editAs="oneCell">
    <xdr:from>
      <xdr:col>0</xdr:col>
      <xdr:colOff>664200</xdr:colOff>
      <xdr:row>0</xdr:row>
      <xdr:rowOff>19080</xdr:rowOff>
    </xdr:from>
    <xdr:to>
      <xdr:col>10</xdr:col>
      <xdr:colOff>303120</xdr:colOff>
      <xdr:row>7</xdr:row>
      <xdr:rowOff>28440</xdr:rowOff>
    </xdr:to>
    <xdr:sp>
      <xdr:nvSpPr>
        <xdr:cNvPr id="7" name="8 Rectángulo redondeado"/>
        <xdr:cNvSpPr/>
      </xdr:nvSpPr>
      <xdr:spPr>
        <a:xfrm>
          <a:off x="664200" y="19080"/>
          <a:ext cx="1203660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13</xdr:col>
      <xdr:colOff>-720</xdr:colOff>
      <xdr:row>2</xdr:row>
      <xdr:rowOff>142920</xdr:rowOff>
    </xdr:from>
    <xdr:to>
      <xdr:col>14</xdr:col>
      <xdr:colOff>573480</xdr:colOff>
      <xdr:row>5</xdr:row>
      <xdr:rowOff>47520</xdr:rowOff>
    </xdr:to>
    <xdr:sp>
      <xdr:nvSpPr>
        <xdr:cNvPr id="8" name="10 Pentágono">
          <a:hlinkClick r:id="rId1"/>
        </xdr:cNvPr>
        <xdr:cNvSpPr/>
      </xdr:nvSpPr>
      <xdr:spPr>
        <a:xfrm flipH="1">
          <a:off x="14942160" y="466920"/>
          <a:ext cx="1217880" cy="390240"/>
        </a:xfrm>
        <a:custGeom>
          <a:avLst/>
          <a:gdLst>
            <a:gd name="textAreaLeft" fmla="*/ -360 w 1217880"/>
            <a:gd name="textAreaRight" fmla="*/ 1217880 w 121788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0</xdr:row>
      <xdr:rowOff>142920</xdr:rowOff>
    </xdr:from>
    <xdr:to>
      <xdr:col>12</xdr:col>
      <xdr:colOff>382680</xdr:colOff>
      <xdr:row>7</xdr:row>
      <xdr:rowOff>152280</xdr:rowOff>
    </xdr:to>
    <xdr:sp>
      <xdr:nvSpPr>
        <xdr:cNvPr id="9" name="5 Rectángulo redondeado"/>
        <xdr:cNvSpPr/>
      </xdr:nvSpPr>
      <xdr:spPr>
        <a:xfrm>
          <a:off x="533160" y="142920"/>
          <a:ext cx="1160028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0</xdr:col>
      <xdr:colOff>533160</xdr:colOff>
      <xdr:row>8</xdr:row>
      <xdr:rowOff>114840</xdr:rowOff>
    </xdr:from>
    <xdr:to>
      <xdr:col>12</xdr:col>
      <xdr:colOff>412920</xdr:colOff>
      <xdr:row>11</xdr:row>
      <xdr:rowOff>104400</xdr:rowOff>
    </xdr:to>
    <xdr:sp>
      <xdr:nvSpPr>
        <xdr:cNvPr id="10" name="4 Rectángulo redondeado"/>
        <xdr:cNvSpPr/>
      </xdr:nvSpPr>
      <xdr:spPr>
        <a:xfrm>
          <a:off x="533160" y="1410120"/>
          <a:ext cx="11630520" cy="580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individuales terminadas en las unidades administrativas, cantidades acordadas y cuantias medias, por motivación y tipo de resolución </a:t>
          </a:r>
          <a:r>
            <a:rPr b="1" lang="en-US" sz="1600" spc="-1" strike="noStrike" baseline="33000">
              <a:solidFill>
                <a:srgbClr val="ffffff"/>
              </a:solidFill>
              <a:latin typeface="Verdana"/>
            </a:rPr>
            <a:t>(1)</a:t>
          </a:r>
          <a:endParaRPr b="0" lang="en-US" sz="1600" spc="-1" strike="noStrike">
            <a:latin typeface="Times New Roman"/>
          </a:endParaRPr>
        </a:p>
      </xdr:txBody>
    </xdr:sp>
    <xdr:clientData/>
  </xdr:twoCellAnchor>
  <xdr:twoCellAnchor editAs="oneCell">
    <xdr:from>
      <xdr:col>14</xdr:col>
      <xdr:colOff>201240</xdr:colOff>
      <xdr:row>3</xdr:row>
      <xdr:rowOff>38160</xdr:rowOff>
    </xdr:from>
    <xdr:to>
      <xdr:col>15</xdr:col>
      <xdr:colOff>674640</xdr:colOff>
      <xdr:row>5</xdr:row>
      <xdr:rowOff>105120</xdr:rowOff>
    </xdr:to>
    <xdr:sp>
      <xdr:nvSpPr>
        <xdr:cNvPr id="11" name="10 Pentágono">
          <a:hlinkClick r:id="rId1"/>
        </xdr:cNvPr>
        <xdr:cNvSpPr/>
      </xdr:nvSpPr>
      <xdr:spPr>
        <a:xfrm flipH="1">
          <a:off x="13420080" y="523800"/>
          <a:ext cx="1217520" cy="390960"/>
        </a:xfrm>
        <a:custGeom>
          <a:avLst/>
          <a:gdLst>
            <a:gd name="textAreaLeft" fmla="*/ 360 w 1217520"/>
            <a:gd name="textAreaRight" fmla="*/ 1218240 w 1217520"/>
            <a:gd name="textAreaTop" fmla="*/ 0 h 390960"/>
            <a:gd name="textAreaBottom" fmla="*/ 391320 h 39096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05120</xdr:rowOff>
    </xdr:from>
    <xdr:to>
      <xdr:col>12</xdr:col>
      <xdr:colOff>785520</xdr:colOff>
      <xdr:row>7</xdr:row>
      <xdr:rowOff>104760</xdr:rowOff>
    </xdr:to>
    <xdr:sp>
      <xdr:nvSpPr>
        <xdr:cNvPr id="12" name="1 Rectángulo redondeado"/>
        <xdr:cNvSpPr/>
      </xdr:nvSpPr>
      <xdr:spPr>
        <a:xfrm>
          <a:off x="3402360" y="105120"/>
          <a:ext cx="10817280" cy="11332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2</xdr:col>
      <xdr:colOff>20160</xdr:colOff>
      <xdr:row>8</xdr:row>
      <xdr:rowOff>124200</xdr:rowOff>
    </xdr:from>
    <xdr:to>
      <xdr:col>12</xdr:col>
      <xdr:colOff>685080</xdr:colOff>
      <xdr:row>11</xdr:row>
      <xdr:rowOff>28440</xdr:rowOff>
    </xdr:to>
    <xdr:sp>
      <xdr:nvSpPr>
        <xdr:cNvPr id="13" name="4 Rectángulo redondeado"/>
        <xdr:cNvSpPr/>
      </xdr:nvSpPr>
      <xdr:spPr>
        <a:xfrm>
          <a:off x="3422520" y="1419480"/>
          <a:ext cx="10696680" cy="495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individuales terminadas en las unidades administrativas, según motivación, por Comunidad Autónoma</a:t>
          </a:r>
          <a:endParaRPr b="0" lang="en-US" sz="1600" spc="-1" strike="noStrike">
            <a:latin typeface="Times New Roman"/>
          </a:endParaRPr>
        </a:p>
      </xdr:txBody>
    </xdr:sp>
    <xdr:clientData/>
  </xdr:twoCellAnchor>
  <xdr:twoCellAnchor editAs="oneCell">
    <xdr:from>
      <xdr:col>13</xdr:col>
      <xdr:colOff>120240</xdr:colOff>
      <xdr:row>2</xdr:row>
      <xdr:rowOff>152280</xdr:rowOff>
    </xdr:from>
    <xdr:to>
      <xdr:col>14</xdr:col>
      <xdr:colOff>383040</xdr:colOff>
      <xdr:row>5</xdr:row>
      <xdr:rowOff>56880</xdr:rowOff>
    </xdr:to>
    <xdr:sp>
      <xdr:nvSpPr>
        <xdr:cNvPr id="14" name="10 Pentágono">
          <a:hlinkClick r:id="rId1"/>
        </xdr:cNvPr>
        <xdr:cNvSpPr/>
      </xdr:nvSpPr>
      <xdr:spPr>
        <a:xfrm flipH="1">
          <a:off x="14792040" y="476280"/>
          <a:ext cx="1218240" cy="390240"/>
        </a:xfrm>
        <a:custGeom>
          <a:avLst/>
          <a:gdLst>
            <a:gd name="textAreaLeft" fmla="*/ 360 w 1218240"/>
            <a:gd name="textAreaRight" fmla="*/ 1218960 w 121824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2680</xdr:colOff>
      <xdr:row>1</xdr:row>
      <xdr:rowOff>0</xdr:rowOff>
    </xdr:from>
    <xdr:to>
      <xdr:col>11</xdr:col>
      <xdr:colOff>111600</xdr:colOff>
      <xdr:row>8</xdr:row>
      <xdr:rowOff>9360</xdr:rowOff>
    </xdr:to>
    <xdr:sp>
      <xdr:nvSpPr>
        <xdr:cNvPr id="15" name="1 Rectángulo redondeado"/>
        <xdr:cNvSpPr/>
      </xdr:nvSpPr>
      <xdr:spPr>
        <a:xfrm>
          <a:off x="3089160" y="162000"/>
          <a:ext cx="1097136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11</xdr:col>
      <xdr:colOff>240480</xdr:colOff>
      <xdr:row>3</xdr:row>
      <xdr:rowOff>38160</xdr:rowOff>
    </xdr:from>
    <xdr:to>
      <xdr:col>12</xdr:col>
      <xdr:colOff>232200</xdr:colOff>
      <xdr:row>5</xdr:row>
      <xdr:rowOff>105120</xdr:rowOff>
    </xdr:to>
    <xdr:sp>
      <xdr:nvSpPr>
        <xdr:cNvPr id="16" name="10 Pentágono">
          <a:hlinkClick r:id="rId1"/>
        </xdr:cNvPr>
        <xdr:cNvSpPr/>
      </xdr:nvSpPr>
      <xdr:spPr>
        <a:xfrm flipH="1">
          <a:off x="14189400" y="523800"/>
          <a:ext cx="1219320" cy="390960"/>
        </a:xfrm>
        <a:custGeom>
          <a:avLst/>
          <a:gdLst>
            <a:gd name="textAreaLeft" fmla="*/ -360 w 1219320"/>
            <a:gd name="textAreaRight" fmla="*/ 1219320 w 1219320"/>
            <a:gd name="textAreaTop" fmla="*/ 0 h 390960"/>
            <a:gd name="textAreaBottom" fmla="*/ 391320 h 39096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2164680</xdr:colOff>
      <xdr:row>8</xdr:row>
      <xdr:rowOff>114840</xdr:rowOff>
    </xdr:from>
    <xdr:to>
      <xdr:col>11</xdr:col>
      <xdr:colOff>61200</xdr:colOff>
      <xdr:row>13</xdr:row>
      <xdr:rowOff>37800</xdr:rowOff>
    </xdr:to>
    <xdr:sp>
      <xdr:nvSpPr>
        <xdr:cNvPr id="17" name="4 Rectángulo redondeado"/>
        <xdr:cNvSpPr/>
      </xdr:nvSpPr>
      <xdr:spPr>
        <a:xfrm>
          <a:off x="3161160" y="1410120"/>
          <a:ext cx="10848960" cy="837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individuales terminadas en las unidades administrativas en materia de despidos con avenencia, cantidades acordadas y cuantias medias, por Comunidad Autónoma y Provincia</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560</xdr:colOff>
      <xdr:row>0</xdr:row>
      <xdr:rowOff>133560</xdr:rowOff>
    </xdr:from>
    <xdr:to>
      <xdr:col>13</xdr:col>
      <xdr:colOff>754920</xdr:colOff>
      <xdr:row>7</xdr:row>
      <xdr:rowOff>142560</xdr:rowOff>
    </xdr:to>
    <xdr:sp>
      <xdr:nvSpPr>
        <xdr:cNvPr id="18" name="2 Rectángulo redondeado"/>
        <xdr:cNvSpPr/>
      </xdr:nvSpPr>
      <xdr:spPr>
        <a:xfrm>
          <a:off x="3683520" y="133560"/>
          <a:ext cx="1081728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2</xdr:col>
      <xdr:colOff>30600</xdr:colOff>
      <xdr:row>8</xdr:row>
      <xdr:rowOff>114480</xdr:rowOff>
    </xdr:from>
    <xdr:to>
      <xdr:col>13</xdr:col>
      <xdr:colOff>705600</xdr:colOff>
      <xdr:row>11</xdr:row>
      <xdr:rowOff>28440</xdr:rowOff>
    </xdr:to>
    <xdr:sp>
      <xdr:nvSpPr>
        <xdr:cNvPr id="19" name="4 Rectángulo redondeado"/>
        <xdr:cNvSpPr/>
      </xdr:nvSpPr>
      <xdr:spPr>
        <a:xfrm>
          <a:off x="3754800" y="1419480"/>
          <a:ext cx="10696680" cy="504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Trabajadores afectados en materia de despidos, según sexo, por edad (1)</a:t>
          </a:r>
          <a:endParaRPr b="0" lang="en-US" sz="1600" spc="-1" strike="noStrike">
            <a:latin typeface="Times New Roman"/>
          </a:endParaRPr>
        </a:p>
      </xdr:txBody>
    </xdr:sp>
    <xdr:clientData/>
  </xdr:twoCellAnchor>
  <xdr:twoCellAnchor editAs="oneCell">
    <xdr:from>
      <xdr:col>15</xdr:col>
      <xdr:colOff>-720</xdr:colOff>
      <xdr:row>4</xdr:row>
      <xdr:rowOff>0</xdr:rowOff>
    </xdr:from>
    <xdr:to>
      <xdr:col>16</xdr:col>
      <xdr:colOff>281880</xdr:colOff>
      <xdr:row>6</xdr:row>
      <xdr:rowOff>66240</xdr:rowOff>
    </xdr:to>
    <xdr:sp>
      <xdr:nvSpPr>
        <xdr:cNvPr id="20" name="10 Pentágono">
          <a:hlinkClick r:id="rId1"/>
        </xdr:cNvPr>
        <xdr:cNvSpPr/>
      </xdr:nvSpPr>
      <xdr:spPr>
        <a:xfrm flipH="1">
          <a:off x="15425280" y="647640"/>
          <a:ext cx="1218600" cy="390240"/>
        </a:xfrm>
        <a:custGeom>
          <a:avLst/>
          <a:gdLst>
            <a:gd name="textAreaLeft" fmla="*/ -360 w 1218600"/>
            <a:gd name="textAreaRight" fmla="*/ 1218600 w 121860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5</xdr:col>
      <xdr:colOff>695520</xdr:colOff>
      <xdr:row>8</xdr:row>
      <xdr:rowOff>75960</xdr:rowOff>
    </xdr:to>
    <xdr:sp>
      <xdr:nvSpPr>
        <xdr:cNvPr id="21" name="1 Rectángulo redondeado"/>
        <xdr:cNvSpPr/>
      </xdr:nvSpPr>
      <xdr:spPr>
        <a:xfrm>
          <a:off x="2404800" y="0"/>
          <a:ext cx="1198260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2</xdr:col>
      <xdr:colOff>19800</xdr:colOff>
      <xdr:row>9</xdr:row>
      <xdr:rowOff>19080</xdr:rowOff>
    </xdr:from>
    <xdr:to>
      <xdr:col>15</xdr:col>
      <xdr:colOff>635400</xdr:colOff>
      <xdr:row>12</xdr:row>
      <xdr:rowOff>37800</xdr:rowOff>
    </xdr:to>
    <xdr:sp>
      <xdr:nvSpPr>
        <xdr:cNvPr id="22" name="2 Rectángulo redondeado"/>
        <xdr:cNvSpPr/>
      </xdr:nvSpPr>
      <xdr:spPr>
        <a:xfrm>
          <a:off x="2424600" y="1314360"/>
          <a:ext cx="11902680" cy="5047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Trabajadores afectados en materia de despidos, según sexo, por categoria profesional (1)</a:t>
          </a:r>
          <a:endParaRPr b="0" lang="en-US" sz="1600" spc="-1" strike="noStrike">
            <a:latin typeface="Times New Roman"/>
          </a:endParaRPr>
        </a:p>
      </xdr:txBody>
    </xdr:sp>
    <xdr:clientData/>
  </xdr:twoCellAnchor>
  <xdr:twoCellAnchor editAs="oneCell">
    <xdr:from>
      <xdr:col>17</xdr:col>
      <xdr:colOff>-720</xdr:colOff>
      <xdr:row>3</xdr:row>
      <xdr:rowOff>0</xdr:rowOff>
    </xdr:from>
    <xdr:to>
      <xdr:col>18</xdr:col>
      <xdr:colOff>231120</xdr:colOff>
      <xdr:row>5</xdr:row>
      <xdr:rowOff>123840</xdr:rowOff>
    </xdr:to>
    <xdr:sp>
      <xdr:nvSpPr>
        <xdr:cNvPr id="23" name="10 Pentágono">
          <a:hlinkClick r:id="rId1"/>
        </xdr:cNvPr>
        <xdr:cNvSpPr/>
      </xdr:nvSpPr>
      <xdr:spPr>
        <a:xfrm flipH="1">
          <a:off x="15351840" y="399960"/>
          <a:ext cx="1217880" cy="390600"/>
        </a:xfrm>
        <a:custGeom>
          <a:avLst/>
          <a:gdLst>
            <a:gd name="textAreaLeft" fmla="*/ -360 w 1217880"/>
            <a:gd name="textAreaRight" fmla="*/ 1217880 w 1217880"/>
            <a:gd name="textAreaTop" fmla="*/ 0 h 390600"/>
            <a:gd name="textAreaBottom" fmla="*/ 390960 h 39060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2280</xdr:rowOff>
    </xdr:from>
    <xdr:to>
      <xdr:col>13</xdr:col>
      <xdr:colOff>886680</xdr:colOff>
      <xdr:row>7</xdr:row>
      <xdr:rowOff>161640</xdr:rowOff>
    </xdr:to>
    <xdr:sp>
      <xdr:nvSpPr>
        <xdr:cNvPr id="24" name="2 Rectángulo redondeado"/>
        <xdr:cNvSpPr/>
      </xdr:nvSpPr>
      <xdr:spPr>
        <a:xfrm>
          <a:off x="2546280" y="152280"/>
          <a:ext cx="1081800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3</a:t>
          </a:r>
          <a:endParaRPr b="0" lang="en-US" sz="2000" spc="-1" strike="noStrike">
            <a:latin typeface="Times New Roman"/>
          </a:endParaRPr>
        </a:p>
      </xdr:txBody>
    </xdr:sp>
    <xdr:clientData/>
  </xdr:twoCellAnchor>
  <xdr:twoCellAnchor editAs="oneCell">
    <xdr:from>
      <xdr:col>15</xdr:col>
      <xdr:colOff>0</xdr:colOff>
      <xdr:row>4</xdr:row>
      <xdr:rowOff>0</xdr:rowOff>
    </xdr:from>
    <xdr:to>
      <xdr:col>16</xdr:col>
      <xdr:colOff>252360</xdr:colOff>
      <xdr:row>6</xdr:row>
      <xdr:rowOff>66240</xdr:rowOff>
    </xdr:to>
    <xdr:sp>
      <xdr:nvSpPr>
        <xdr:cNvPr id="25" name="10 Pentágono">
          <a:hlinkClick r:id="rId1"/>
        </xdr:cNvPr>
        <xdr:cNvSpPr/>
      </xdr:nvSpPr>
      <xdr:spPr>
        <a:xfrm flipH="1">
          <a:off x="14138280" y="647640"/>
          <a:ext cx="1218240" cy="390240"/>
        </a:xfrm>
        <a:custGeom>
          <a:avLst/>
          <a:gdLst>
            <a:gd name="textAreaLeft" fmla="*/ 360 w 1218240"/>
            <a:gd name="textAreaRight" fmla="*/ 1218960 w 121824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2</xdr:col>
      <xdr:colOff>10440</xdr:colOff>
      <xdr:row>8</xdr:row>
      <xdr:rowOff>95040</xdr:rowOff>
    </xdr:from>
    <xdr:to>
      <xdr:col>13</xdr:col>
      <xdr:colOff>776160</xdr:colOff>
      <xdr:row>11</xdr:row>
      <xdr:rowOff>9360</xdr:rowOff>
    </xdr:to>
    <xdr:sp>
      <xdr:nvSpPr>
        <xdr:cNvPr id="26" name="5 Rectángulo redondeado"/>
        <xdr:cNvSpPr/>
      </xdr:nvSpPr>
      <xdr:spPr>
        <a:xfrm>
          <a:off x="2556720" y="1390320"/>
          <a:ext cx="10697040" cy="50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Trabajadores afectados en materia de despidos, según sexo, por antiguedad (1)</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56"/>
    <col collapsed="false" customWidth="true" hidden="false" outlineLevel="0" max="2" min="2" style="1" width="6.41"/>
    <col collapsed="false" customWidth="true" hidden="false" outlineLevel="0" max="3" min="3" style="1" width="2.56"/>
    <col collapsed="false" customWidth="true" hidden="false" outlineLevel="0" max="4" min="4" style="2" width="6.85"/>
    <col collapsed="false" customWidth="true" hidden="false" outlineLevel="0" max="5" min="5" style="2" width="182.85"/>
    <col collapsed="false" customWidth="false" hidden="false" outlineLevel="0" max="19" min="6" style="2" width="11.42"/>
    <col collapsed="false" customWidth="false" hidden="false" outlineLevel="0" max="257" min="20" style="1" width="11.42"/>
  </cols>
  <sheetData>
    <row r="1" customFormat="false" ht="15" hidden="false" customHeight="true" outlineLevel="0" collapsed="false">
      <c r="D1" s="1"/>
      <c r="E1" s="1"/>
      <c r="F1" s="1"/>
      <c r="G1" s="1"/>
      <c r="H1" s="1"/>
      <c r="I1" s="1"/>
      <c r="J1" s="1"/>
      <c r="K1" s="1"/>
      <c r="L1" s="1"/>
      <c r="M1" s="1"/>
      <c r="N1" s="1"/>
      <c r="O1" s="1"/>
      <c r="P1" s="1"/>
      <c r="Q1" s="1"/>
      <c r="R1" s="1"/>
      <c r="S1" s="1"/>
    </row>
    <row r="2" s="3" customFormat="true" ht="15" hidden="false" customHeight="true" outlineLevel="0" collapsed="false">
      <c r="E2" s="4"/>
    </row>
    <row r="3" customFormat="false" ht="15" hidden="false" customHeight="true" outlineLevel="0" collapsed="false">
      <c r="D3" s="1"/>
      <c r="E3" s="5"/>
      <c r="F3" s="5"/>
      <c r="G3" s="5"/>
      <c r="H3" s="5"/>
      <c r="I3" s="1"/>
      <c r="J3" s="1"/>
      <c r="K3" s="1"/>
      <c r="L3" s="1"/>
      <c r="M3" s="1"/>
      <c r="N3" s="1"/>
      <c r="O3" s="1"/>
      <c r="P3" s="1"/>
      <c r="Q3" s="1"/>
      <c r="R3" s="1"/>
      <c r="S3" s="1"/>
    </row>
    <row r="4" s="6" customFormat="true" ht="15" hidden="false" customHeight="true" outlineLevel="0" collapsed="false"/>
    <row r="5" s="6" customFormat="true" ht="15" hidden="false" customHeight="true" outlineLevel="0" collapsed="false"/>
    <row r="6" s="6" customFormat="true" ht="15" hidden="false" customHeight="true" outlineLevel="0" collapsed="false"/>
    <row r="7" s="6" customFormat="true" ht="15" hidden="false" customHeight="true" outlineLevel="0" collapsed="false"/>
    <row r="8" s="6" customFormat="true" ht="15" hidden="false" customHeight="true" outlineLevel="0" collapsed="false"/>
    <row r="9" s="6" customFormat="true" ht="15" hidden="false" customHeight="true" outlineLevel="0" collapsed="false"/>
    <row r="10" s="6" customFormat="true" ht="15" hidden="false" customHeight="true" outlineLevel="0" collapsed="false"/>
    <row r="11" s="6" customFormat="true" ht="15" hidden="false" customHeight="true" outlineLevel="0" collapsed="false"/>
    <row r="12" s="6" customFormat="true" ht="15" hidden="false" customHeight="true" outlineLevel="0" collapsed="false"/>
    <row r="13" s="6" customFormat="true" ht="15" hidden="false" customHeight="true" outlineLevel="0" collapsed="false"/>
    <row r="14" s="7" customFormat="true" ht="14.25" hidden="false" customHeight="false" outlineLevel="0" collapsed="false">
      <c r="D14" s="8" t="s">
        <v>0</v>
      </c>
      <c r="E14" s="8"/>
      <c r="F14" s="8"/>
      <c r="G14" s="8"/>
      <c r="H14" s="8"/>
      <c r="I14" s="8"/>
      <c r="J14" s="8"/>
      <c r="K14" s="8"/>
      <c r="L14" s="8"/>
      <c r="M14" s="8"/>
      <c r="N14" s="8"/>
      <c r="O14" s="8"/>
      <c r="P14" s="8"/>
      <c r="Q14" s="8"/>
      <c r="R14" s="8"/>
    </row>
    <row r="15" customFormat="false" ht="11.25" hidden="false" customHeight="false" outlineLevel="0" collapsed="false">
      <c r="B15" s="9"/>
      <c r="D15" s="1"/>
      <c r="E15" s="1"/>
      <c r="F15" s="1"/>
      <c r="G15" s="10"/>
      <c r="H15" s="10"/>
      <c r="I15" s="10"/>
      <c r="J15" s="10"/>
      <c r="K15" s="10"/>
      <c r="L15" s="1"/>
      <c r="M15" s="1"/>
      <c r="N15" s="1"/>
      <c r="O15" s="1"/>
      <c r="P15" s="1"/>
      <c r="Q15" s="1"/>
      <c r="R15" s="1"/>
      <c r="S15" s="1"/>
    </row>
    <row r="16" s="11" customFormat="true" ht="19.5" hidden="false" customHeight="true" outlineLevel="0" collapsed="false">
      <c r="B16" s="12"/>
      <c r="D16" s="13"/>
      <c r="E16" s="14" t="s">
        <v>1</v>
      </c>
      <c r="F16" s="14"/>
      <c r="G16" s="14"/>
      <c r="H16" s="14"/>
      <c r="I16" s="14"/>
      <c r="J16" s="14"/>
      <c r="K16" s="14"/>
      <c r="L16" s="14"/>
      <c r="M16" s="14"/>
      <c r="N16" s="14"/>
      <c r="O16" s="14"/>
      <c r="P16" s="14"/>
      <c r="Q16" s="14"/>
      <c r="R16" s="14"/>
      <c r="S16" s="14"/>
    </row>
    <row r="17" s="11" customFormat="true" ht="19.5" hidden="false" customHeight="true" outlineLevel="0" collapsed="false">
      <c r="B17" s="12"/>
      <c r="D17" s="15"/>
      <c r="E17" s="16" t="s">
        <v>2</v>
      </c>
      <c r="F17" s="16"/>
      <c r="G17" s="16"/>
      <c r="H17" s="16"/>
      <c r="I17" s="16"/>
      <c r="J17" s="16"/>
      <c r="K17" s="16"/>
      <c r="L17" s="16"/>
      <c r="M17" s="16"/>
      <c r="N17" s="16"/>
      <c r="O17" s="16"/>
      <c r="P17" s="16"/>
      <c r="Q17" s="16"/>
      <c r="R17" s="16"/>
      <c r="S17" s="16"/>
    </row>
    <row r="18" s="11" customFormat="true" ht="19.5" hidden="false" customHeight="true" outlineLevel="0" collapsed="false">
      <c r="B18" s="12"/>
      <c r="D18" s="15"/>
      <c r="E18" s="16" t="s">
        <v>3</v>
      </c>
      <c r="F18" s="16"/>
      <c r="G18" s="16"/>
      <c r="H18" s="16"/>
      <c r="I18" s="16"/>
      <c r="J18" s="16"/>
      <c r="K18" s="16"/>
      <c r="L18" s="16"/>
      <c r="M18" s="16"/>
      <c r="N18" s="16"/>
      <c r="O18" s="16"/>
      <c r="P18" s="16"/>
      <c r="Q18" s="16"/>
      <c r="R18" s="16"/>
      <c r="S18" s="16"/>
    </row>
    <row r="19" s="11" customFormat="true" ht="19.5" hidden="false" customHeight="true" outlineLevel="0" collapsed="false">
      <c r="B19" s="12"/>
      <c r="D19" s="15"/>
      <c r="E19" s="16" t="s">
        <v>4</v>
      </c>
      <c r="F19" s="16"/>
      <c r="G19" s="16"/>
      <c r="H19" s="16"/>
      <c r="I19" s="16"/>
      <c r="J19" s="16"/>
      <c r="K19" s="16"/>
      <c r="L19" s="16"/>
      <c r="M19" s="16"/>
      <c r="N19" s="16"/>
      <c r="O19" s="16"/>
      <c r="P19" s="16"/>
      <c r="Q19" s="16"/>
      <c r="R19" s="16"/>
      <c r="S19" s="16"/>
    </row>
    <row r="20" s="11" customFormat="true" ht="19.5" hidden="false" customHeight="true" outlineLevel="0" collapsed="false">
      <c r="B20" s="12"/>
      <c r="D20" s="15"/>
      <c r="E20" s="16" t="s">
        <v>5</v>
      </c>
      <c r="F20" s="16"/>
      <c r="G20" s="16"/>
      <c r="H20" s="16"/>
      <c r="I20" s="16"/>
      <c r="J20" s="16"/>
      <c r="K20" s="16"/>
      <c r="L20" s="16"/>
      <c r="M20" s="16"/>
      <c r="N20" s="16"/>
      <c r="O20" s="16"/>
      <c r="P20" s="16"/>
      <c r="Q20" s="16"/>
      <c r="R20" s="16"/>
      <c r="S20" s="16"/>
    </row>
    <row r="21" s="11" customFormat="true" ht="19.5" hidden="false" customHeight="true" outlineLevel="0" collapsed="false">
      <c r="B21" s="12"/>
      <c r="D21" s="15"/>
      <c r="E21" s="16" t="s">
        <v>6</v>
      </c>
      <c r="F21" s="16"/>
      <c r="G21" s="16"/>
      <c r="H21" s="16"/>
      <c r="I21" s="16"/>
      <c r="J21" s="16"/>
      <c r="K21" s="16"/>
      <c r="L21" s="16"/>
      <c r="M21" s="16"/>
      <c r="N21" s="16"/>
      <c r="O21" s="16"/>
      <c r="P21" s="16"/>
      <c r="Q21" s="16"/>
      <c r="R21" s="16"/>
      <c r="S21" s="16"/>
    </row>
    <row r="22" s="11" customFormat="true" ht="19.5" hidden="false" customHeight="true" outlineLevel="0" collapsed="false">
      <c r="B22" s="12"/>
      <c r="D22" s="15"/>
      <c r="E22" s="16" t="s">
        <v>7</v>
      </c>
      <c r="F22" s="16"/>
      <c r="G22" s="16"/>
      <c r="H22" s="16"/>
      <c r="I22" s="16"/>
      <c r="J22" s="16"/>
      <c r="K22" s="16"/>
      <c r="L22" s="16"/>
      <c r="M22" s="16"/>
      <c r="N22" s="16"/>
      <c r="O22" s="16"/>
      <c r="P22" s="16"/>
      <c r="Q22" s="16"/>
      <c r="R22" s="16"/>
      <c r="S22" s="16"/>
    </row>
    <row r="23" s="11" customFormat="true" ht="19.5" hidden="false" customHeight="true" outlineLevel="0" collapsed="false">
      <c r="D23" s="15"/>
      <c r="E23" s="16" t="s">
        <v>8</v>
      </c>
      <c r="F23" s="16"/>
      <c r="G23" s="16"/>
      <c r="H23" s="16"/>
      <c r="I23" s="16"/>
      <c r="J23" s="16"/>
      <c r="K23" s="16"/>
      <c r="L23" s="16"/>
      <c r="M23" s="16"/>
      <c r="N23" s="16"/>
      <c r="O23" s="16"/>
      <c r="P23" s="16"/>
      <c r="Q23" s="16"/>
      <c r="R23" s="16"/>
      <c r="S23" s="16"/>
    </row>
    <row r="24" s="11" customFormat="true" ht="19.5" hidden="false" customHeight="true" outlineLevel="0" collapsed="false">
      <c r="D24" s="15"/>
      <c r="E24" s="16" t="s">
        <v>9</v>
      </c>
      <c r="F24" s="16"/>
      <c r="G24" s="16"/>
      <c r="H24" s="16"/>
      <c r="I24" s="16"/>
      <c r="J24" s="16"/>
      <c r="K24" s="16"/>
      <c r="L24" s="16"/>
      <c r="M24" s="16"/>
      <c r="N24" s="16"/>
      <c r="O24" s="16"/>
      <c r="P24" s="16"/>
      <c r="Q24" s="16"/>
      <c r="R24" s="16"/>
      <c r="S24" s="16"/>
    </row>
    <row r="25" s="11" customFormat="true" ht="19.5" hidden="false" customHeight="true" outlineLevel="0" collapsed="false">
      <c r="D25" s="15"/>
      <c r="E25" s="16" t="s">
        <v>10</v>
      </c>
      <c r="F25" s="16"/>
      <c r="G25" s="16"/>
      <c r="H25" s="16"/>
      <c r="I25" s="16"/>
      <c r="J25" s="16"/>
      <c r="K25" s="16"/>
      <c r="L25" s="16"/>
      <c r="M25" s="16"/>
      <c r="N25" s="16"/>
      <c r="O25" s="16"/>
      <c r="P25" s="16"/>
      <c r="Q25" s="16"/>
      <c r="R25" s="16"/>
      <c r="S25" s="16"/>
    </row>
    <row r="26" s="11" customFormat="true" ht="19.5" hidden="false" customHeight="true" outlineLevel="0" collapsed="false">
      <c r="B26" s="12"/>
      <c r="D26" s="15"/>
      <c r="E26" s="16" t="s">
        <v>11</v>
      </c>
      <c r="F26" s="16"/>
      <c r="G26" s="16"/>
      <c r="H26" s="16"/>
      <c r="I26" s="16"/>
      <c r="J26" s="16"/>
      <c r="K26" s="16"/>
      <c r="L26" s="16"/>
      <c r="M26" s="16"/>
      <c r="N26" s="16"/>
      <c r="O26" s="16"/>
      <c r="P26" s="16"/>
      <c r="Q26" s="16"/>
      <c r="R26" s="16"/>
      <c r="S26" s="16"/>
    </row>
    <row r="27" s="11" customFormat="true" ht="19.5" hidden="false" customHeight="true" outlineLevel="0" collapsed="false">
      <c r="B27" s="12"/>
      <c r="D27" s="15"/>
      <c r="E27" s="16" t="s">
        <v>12</v>
      </c>
      <c r="F27" s="16"/>
      <c r="G27" s="16"/>
      <c r="H27" s="16"/>
      <c r="I27" s="16"/>
      <c r="J27" s="16"/>
      <c r="K27" s="16"/>
      <c r="L27" s="16"/>
      <c r="M27" s="16"/>
      <c r="N27" s="16"/>
      <c r="O27" s="16"/>
      <c r="P27" s="16"/>
      <c r="Q27" s="16"/>
      <c r="R27" s="16"/>
      <c r="S27" s="16"/>
    </row>
    <row r="28" customFormat="false" ht="14.25" hidden="false" customHeight="false" outlineLevel="0" collapsed="false">
      <c r="E28" s="16"/>
      <c r="F28" s="16"/>
      <c r="G28" s="16"/>
      <c r="H28" s="16"/>
      <c r="I28" s="16"/>
      <c r="J28" s="16"/>
      <c r="K28" s="16"/>
      <c r="L28" s="16"/>
      <c r="M28" s="16"/>
      <c r="N28" s="16"/>
      <c r="O28" s="16"/>
      <c r="P28" s="16"/>
      <c r="Q28" s="16"/>
      <c r="R28" s="16"/>
      <c r="S28" s="16"/>
    </row>
  </sheetData>
  <mergeCells count="15">
    <mergeCell ref="E3:H3"/>
    <mergeCell ref="D14:R14"/>
    <mergeCell ref="E16:S16"/>
    <mergeCell ref="E17:S17"/>
    <mergeCell ref="E18:S18"/>
    <mergeCell ref="E19:S19"/>
    <mergeCell ref="E20:S20"/>
    <mergeCell ref="E21:S21"/>
    <mergeCell ref="E22:S22"/>
    <mergeCell ref="E23:S23"/>
    <mergeCell ref="E24:S24"/>
    <mergeCell ref="E25:S25"/>
    <mergeCell ref="E26:S26"/>
    <mergeCell ref="E27:S27"/>
    <mergeCell ref="E28:S28"/>
  </mergeCells>
  <hyperlinks>
    <hyperlink ref="D14" location="Fuente!A1" display="Fuente"/>
    <hyperlink ref="E16" location="'1. Conc y Medi por tipo resol'!A1" display="1. Conciliaciones y mediaciones terminadas, por unidad de resolución y tipo."/>
    <hyperlink ref="E17" location="'2. Conci indv motiv y resol'!A1" display="2. Conciliaciones individuales terminadas en las unidades administrativas, cantidades acordadas y cuantías medias, por motivación y tipo de resolución."/>
    <hyperlink ref="E18" location="'3. Conci indv motiv CCAA y prov'!A1" display="3. Conciliaciones individuales terminadas en las unidades administrativas, según motivación, por comunidad autónoma y provincia. "/>
    <hyperlink ref="E19" location="'4.Conci indiv desp CCAA y prov'!A1" display="4. Conciliaciones individuales terminadas en las unidades administrativas, cantidades acordadas y cuantías medias, por motivación y tipo de resolución."/>
    <hyperlink ref="E20" location="'5.Trabaj. despedidos edad'!A1" display="5.Trabajadores afectados en materia de despidos, según sexo, por edad. "/>
    <hyperlink ref="E21" location="'6. Trabaj. despedidos categ'!A1" display="6. Trabajadores afectados en materia de despidos, según sexo, por categoría profesional. "/>
    <hyperlink ref="E22" location="'7. Trabaj. despedidos antig.'!A1" display="7. Trabajadores afectados en materia de despidos, según sexo, por antigüedad. "/>
    <hyperlink ref="E23" location="'8. Trabaj. desped. tamaño empre'!A1" display="8. Trabajadores afectados en materia de despidos, según tamaño de la empresa. "/>
    <hyperlink ref="E24" location="'9. Concil colec por tipo resol'!A1" display="9. Conciliaciones colectivas y mediaciones terminadas en las unidades administrativas, empresas y trabajadores afectados, por tipo de resolución."/>
    <hyperlink ref="E25" location="'10. Conci colec avenencia CCAA '!A1" display="10. Conciliaciones colectivas terminadas en las unidades administrativas y terminadas con avenencia, empresas y trabajadores afectados, por comunidad autónoma."/>
    <hyperlink ref="E26" location="'11.Conci. mediac. y arbit. CCAA'!A1" display="11. Conciliaciones, mediaciones y arbitrajes terminados en los órganos autonómicos de resolución extrajudicial de conflictos, empresas y trabajadores por comunidad autónoma."/>
    <hyperlink ref="E27" location="'12. Conc. y med. CCAA, prov'!A1" display="12. Conciliaciones colectivas y mediaciones terminadas en los órganos autonómicos de resolución extrajudicial de conflictos y trabajadores afectados,  por comunidad Autónoma y Provi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0.5" zeroHeight="false" outlineLevelRow="0" outlineLevelCol="0"/>
  <cols>
    <col collapsed="false" customWidth="false" hidden="false" outlineLevel="0" max="1" min="1" style="59" width="8.41"/>
    <col collapsed="false" customWidth="true" hidden="false" outlineLevel="0" max="2" min="2" style="172" width="37.56"/>
    <col collapsed="false" customWidth="true" hidden="false" outlineLevel="0" max="3" min="3" style="59" width="14.41"/>
    <col collapsed="false" customWidth="true" hidden="false" outlineLevel="0" max="4" min="4" style="59" width="15.13"/>
    <col collapsed="false" customWidth="true" hidden="false" outlineLevel="0" max="5" min="5" style="59" width="13.14"/>
    <col collapsed="false" customWidth="true" hidden="false" outlineLevel="0" max="6" min="6" style="59" width="13.7"/>
    <col collapsed="false" customWidth="true" hidden="false" outlineLevel="0" max="7" min="7" style="59" width="10.71"/>
    <col collapsed="false" customWidth="true" hidden="false" outlineLevel="0" max="8" min="8" style="59" width="13.56"/>
    <col collapsed="false" customWidth="true" hidden="false" outlineLevel="0" max="9" min="9" style="59" width="10.71"/>
    <col collapsed="false" customWidth="true" hidden="false" outlineLevel="0" max="10" min="10" style="59" width="17.28"/>
    <col collapsed="false" customWidth="true" hidden="false" outlineLevel="0" max="11" min="11" style="59" width="10.28"/>
    <col collapsed="false" customWidth="true" hidden="false" outlineLevel="0" max="12" min="12" style="59" width="13.7"/>
    <col collapsed="false" customWidth="true" hidden="false" outlineLevel="0" max="13" min="13" style="59" width="10.28"/>
    <col collapsed="false" customWidth="true" hidden="false" outlineLevel="0" max="14" min="14" style="59" width="16.28"/>
    <col collapsed="false" customWidth="true" hidden="false" outlineLevel="0" max="15" min="15" style="59" width="10.28"/>
    <col collapsed="false" customWidth="true" hidden="false" outlineLevel="0" max="16" min="16" style="59" width="13.28"/>
    <col collapsed="false" customWidth="true" hidden="false" outlineLevel="0" max="17" min="17" style="59" width="10.28"/>
    <col collapsed="false" customWidth="true" hidden="false" outlineLevel="0" max="18" min="18" style="59" width="16.84"/>
    <col collapsed="false" customWidth="true" hidden="false" outlineLevel="0" max="19" min="19" style="59" width="10.28"/>
    <col collapsed="false" customWidth="true" hidden="false" outlineLevel="0" max="20" min="20" style="59" width="16.84"/>
    <col collapsed="false" customWidth="true" hidden="false" outlineLevel="0" max="21" min="21" style="59" width="10.28"/>
    <col collapsed="false" customWidth="true" hidden="false" outlineLevel="0" max="22" min="22" style="59" width="16.28"/>
    <col collapsed="false" customWidth="true" hidden="false" outlineLevel="0" max="23" min="23" style="59" width="11.85"/>
    <col collapsed="false" customWidth="true" hidden="false" outlineLevel="0" max="24" min="24" style="172" width="17.7"/>
    <col collapsed="false" customWidth="true" hidden="false" outlineLevel="0" max="25" min="25" style="59" width="10.28"/>
    <col collapsed="false" customWidth="true" hidden="false" outlineLevel="0" max="26" min="26" style="59" width="13.41"/>
    <col collapsed="false" customWidth="true" hidden="false" outlineLevel="0" max="27" min="27" style="59" width="10.99"/>
    <col collapsed="false" customWidth="true" hidden="false" outlineLevel="0" max="28" min="28" style="59" width="23.85"/>
    <col collapsed="false" customWidth="true" hidden="false" outlineLevel="0" max="29" min="29" style="59" width="10.71"/>
    <col collapsed="false" customWidth="true" hidden="false" outlineLevel="0" max="30" min="30" style="59" width="13.41"/>
    <col collapsed="false" customWidth="true" hidden="false" outlineLevel="0" max="31" min="31" style="59" width="9.14"/>
    <col collapsed="false" customWidth="true" hidden="false" outlineLevel="0" max="32" min="32" style="59" width="14.85"/>
    <col collapsed="false" customWidth="false" hidden="false" outlineLevel="0" max="33" min="33" style="59" width="8.41"/>
    <col collapsed="false" customWidth="true" hidden="false" outlineLevel="0" max="34" min="34" style="59" width="13.56"/>
    <col collapsed="false" customWidth="false" hidden="false" outlineLevel="0" max="35" min="35" style="59" width="8.41"/>
    <col collapsed="false" customWidth="true" hidden="false" outlineLevel="0" max="36" min="36" style="59" width="13.14"/>
    <col collapsed="false" customWidth="true" hidden="false" outlineLevel="0" max="37" min="37" style="59" width="11.13"/>
    <col collapsed="false" customWidth="true" hidden="false" outlineLevel="0" max="38" min="38" style="59" width="12.85"/>
    <col collapsed="false" customWidth="false" hidden="false" outlineLevel="0" max="39" min="39" style="59" width="8.41"/>
    <col collapsed="false" customWidth="true" hidden="false" outlineLevel="0" max="40" min="40" style="59" width="12.85"/>
    <col collapsed="false" customWidth="false" hidden="false" outlineLevel="0" max="257" min="41" style="59" width="8.41"/>
  </cols>
  <sheetData>
    <row r="1" customFormat="false" ht="10.5" hidden="false" customHeight="false" outlineLevel="0" collapsed="false">
      <c r="A1" s="59" t="s">
        <v>233</v>
      </c>
    </row>
    <row r="9" s="30" customFormat="true" ht="17.25" hidden="false" customHeight="true" outlineLevel="0" collapsed="false">
      <c r="B9" s="31"/>
      <c r="C9" s="31"/>
      <c r="D9" s="31"/>
      <c r="E9" s="31"/>
      <c r="F9" s="31"/>
      <c r="G9" s="31"/>
      <c r="H9" s="31"/>
      <c r="I9" s="31"/>
      <c r="J9" s="31"/>
      <c r="K9" s="32"/>
    </row>
    <row r="10" s="29" customFormat="true" ht="12.75" hidden="false" customHeight="false" outlineLevel="0" collapsed="false">
      <c r="B10" s="33"/>
      <c r="C10" s="33"/>
      <c r="D10" s="33"/>
      <c r="E10" s="33"/>
      <c r="F10" s="33"/>
      <c r="G10" s="33"/>
      <c r="H10" s="33"/>
      <c r="I10" s="33"/>
      <c r="J10" s="33"/>
    </row>
    <row r="11" s="29" customFormat="true" ht="12.75" hidden="false" customHeight="false" outlineLevel="0" collapsed="false">
      <c r="E11" s="173"/>
      <c r="F11" s="173"/>
    </row>
    <row r="12" s="29" customFormat="true" ht="12.75" hidden="false" customHeight="false" outlineLevel="0" collapsed="false">
      <c r="B12" s="66"/>
      <c r="C12" s="66"/>
      <c r="D12" s="66"/>
      <c r="E12" s="66"/>
      <c r="F12" s="66"/>
      <c r="G12" s="66"/>
      <c r="H12" s="66"/>
    </row>
    <row r="13" customFormat="false" ht="15" hidden="false" customHeight="true" outlineLevel="0" collapsed="false">
      <c r="B13" s="65"/>
      <c r="C13" s="174"/>
      <c r="D13" s="174"/>
      <c r="E13" s="174"/>
      <c r="F13" s="175"/>
      <c r="G13" s="175"/>
      <c r="X13" s="65"/>
    </row>
    <row r="14" customFormat="false" ht="15" hidden="false" customHeight="true" outlineLevel="0" collapsed="false">
      <c r="B14" s="65"/>
      <c r="C14" s="174"/>
      <c r="D14" s="174"/>
      <c r="E14" s="174"/>
      <c r="F14" s="175"/>
      <c r="G14" s="175"/>
      <c r="X14" s="65"/>
    </row>
    <row r="15" customFormat="false" ht="15" hidden="false" customHeight="true" outlineLevel="0" collapsed="false">
      <c r="A15" s="0"/>
      <c r="B15" s="0"/>
      <c r="C15" s="174"/>
      <c r="D15" s="174"/>
      <c r="E15" s="174"/>
      <c r="F15" s="174"/>
      <c r="G15" s="174"/>
      <c r="X15" s="65"/>
    </row>
    <row r="16" customFormat="false" ht="30" hidden="false" customHeight="true" outlineLevel="0" collapsed="false">
      <c r="A16" s="0"/>
      <c r="B16" s="0"/>
      <c r="C16" s="109" t="n">
        <v>2023</v>
      </c>
      <c r="D16" s="109"/>
      <c r="E16" s="109"/>
      <c r="F16" s="109"/>
      <c r="G16" s="94" t="n">
        <v>2022</v>
      </c>
      <c r="H16" s="94"/>
      <c r="I16" s="94"/>
      <c r="J16" s="94"/>
      <c r="K16" s="94" t="n">
        <v>2021</v>
      </c>
      <c r="L16" s="94"/>
      <c r="M16" s="94"/>
      <c r="N16" s="94"/>
      <c r="O16" s="94" t="n">
        <v>2020</v>
      </c>
      <c r="P16" s="94"/>
      <c r="Q16" s="94"/>
      <c r="R16" s="94"/>
      <c r="S16" s="94" t="n">
        <v>2019</v>
      </c>
      <c r="T16" s="94"/>
      <c r="U16" s="94"/>
      <c r="V16" s="94"/>
      <c r="W16" s="94" t="n">
        <v>2018</v>
      </c>
      <c r="X16" s="94"/>
      <c r="Y16" s="94"/>
      <c r="Z16" s="94"/>
      <c r="AA16" s="94" t="n">
        <v>2017</v>
      </c>
      <c r="AB16" s="94"/>
      <c r="AC16" s="94"/>
      <c r="AD16" s="94"/>
      <c r="AE16" s="94" t="n">
        <v>2016</v>
      </c>
      <c r="AF16" s="94"/>
      <c r="AG16" s="94"/>
      <c r="AH16" s="94"/>
      <c r="AI16" s="94" t="n">
        <v>2015</v>
      </c>
      <c r="AJ16" s="94"/>
      <c r="AK16" s="94"/>
      <c r="AL16" s="94"/>
      <c r="AM16" s="94" t="n">
        <v>2014</v>
      </c>
      <c r="AN16" s="94"/>
      <c r="AO16" s="94"/>
      <c r="AP16" s="94"/>
      <c r="AQ16" s="94" t="n">
        <v>2013</v>
      </c>
      <c r="AR16" s="94"/>
      <c r="AS16" s="94"/>
      <c r="AT16" s="94"/>
      <c r="AU16" s="176"/>
      <c r="AV16" s="177"/>
      <c r="AW16" s="70" t="n">
        <v>2012</v>
      </c>
      <c r="AX16" s="70"/>
      <c r="AY16" s="70"/>
      <c r="AZ16" s="70"/>
      <c r="BA16" s="70" t="s">
        <v>234</v>
      </c>
      <c r="BB16" s="70"/>
      <c r="BC16" s="70"/>
      <c r="BD16" s="70"/>
      <c r="BE16" s="70" t="s">
        <v>235</v>
      </c>
      <c r="BF16" s="70"/>
      <c r="BG16" s="70"/>
      <c r="BH16" s="70"/>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row>
    <row r="17" customFormat="false" ht="27" hidden="false" customHeight="true" outlineLevel="0" collapsed="false">
      <c r="A17" s="0"/>
      <c r="B17" s="0"/>
      <c r="C17" s="151" t="s">
        <v>180</v>
      </c>
      <c r="D17" s="151"/>
      <c r="E17" s="178" t="s">
        <v>218</v>
      </c>
      <c r="F17" s="178"/>
      <c r="G17" s="151" t="s">
        <v>180</v>
      </c>
      <c r="H17" s="151"/>
      <c r="I17" s="178" t="s">
        <v>218</v>
      </c>
      <c r="J17" s="178"/>
      <c r="K17" s="151" t="s">
        <v>180</v>
      </c>
      <c r="L17" s="151"/>
      <c r="M17" s="178" t="s">
        <v>218</v>
      </c>
      <c r="N17" s="178"/>
      <c r="O17" s="151" t="s">
        <v>180</v>
      </c>
      <c r="P17" s="151"/>
      <c r="Q17" s="178" t="s">
        <v>218</v>
      </c>
      <c r="R17" s="178"/>
      <c r="S17" s="151" t="s">
        <v>180</v>
      </c>
      <c r="T17" s="151"/>
      <c r="U17" s="178" t="s">
        <v>218</v>
      </c>
      <c r="V17" s="178"/>
      <c r="W17" s="151" t="s">
        <v>180</v>
      </c>
      <c r="X17" s="151"/>
      <c r="Y17" s="178" t="s">
        <v>218</v>
      </c>
      <c r="Z17" s="178"/>
      <c r="AA17" s="152" t="s">
        <v>180</v>
      </c>
      <c r="AB17" s="152"/>
      <c r="AC17" s="179" t="s">
        <v>218</v>
      </c>
      <c r="AD17" s="179"/>
      <c r="AE17" s="152" t="s">
        <v>180</v>
      </c>
      <c r="AF17" s="152"/>
      <c r="AG17" s="179" t="s">
        <v>218</v>
      </c>
      <c r="AH17" s="179"/>
      <c r="AI17" s="152" t="s">
        <v>180</v>
      </c>
      <c r="AJ17" s="152"/>
      <c r="AK17" s="179" t="s">
        <v>218</v>
      </c>
      <c r="AL17" s="179"/>
      <c r="AM17" s="152" t="s">
        <v>180</v>
      </c>
      <c r="AN17" s="152"/>
      <c r="AO17" s="179" t="s">
        <v>218</v>
      </c>
      <c r="AP17" s="179"/>
      <c r="AQ17" s="152" t="s">
        <v>180</v>
      </c>
      <c r="AR17" s="152"/>
      <c r="AS17" s="179" t="s">
        <v>218</v>
      </c>
      <c r="AT17" s="179"/>
      <c r="AU17" s="180"/>
      <c r="AV17" s="177"/>
      <c r="AW17" s="152" t="s">
        <v>180</v>
      </c>
      <c r="AX17" s="152"/>
      <c r="AY17" s="179" t="s">
        <v>218</v>
      </c>
      <c r="AZ17" s="179"/>
      <c r="BA17" s="152" t="s">
        <v>180</v>
      </c>
      <c r="BB17" s="152"/>
      <c r="BC17" s="179" t="s">
        <v>218</v>
      </c>
      <c r="BD17" s="179"/>
      <c r="BE17" s="152" t="s">
        <v>180</v>
      </c>
      <c r="BF17" s="152"/>
      <c r="BG17" s="179" t="s">
        <v>218</v>
      </c>
      <c r="BH17" s="179"/>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row>
    <row r="18" customFormat="false" ht="42.75" hidden="false" customHeight="false" outlineLevel="0" collapsed="false">
      <c r="A18" s="0"/>
      <c r="B18" s="0"/>
      <c r="C18" s="120" t="s">
        <v>91</v>
      </c>
      <c r="D18" s="121" t="s">
        <v>181</v>
      </c>
      <c r="E18" s="121" t="s">
        <v>91</v>
      </c>
      <c r="F18" s="121" t="s">
        <v>181</v>
      </c>
      <c r="G18" s="120" t="s">
        <v>91</v>
      </c>
      <c r="H18" s="121" t="s">
        <v>181</v>
      </c>
      <c r="I18" s="121" t="s">
        <v>91</v>
      </c>
      <c r="J18" s="121" t="s">
        <v>181</v>
      </c>
      <c r="K18" s="120" t="s">
        <v>91</v>
      </c>
      <c r="L18" s="121" t="s">
        <v>181</v>
      </c>
      <c r="M18" s="121" t="s">
        <v>91</v>
      </c>
      <c r="N18" s="121" t="s">
        <v>181</v>
      </c>
      <c r="O18" s="120" t="s">
        <v>91</v>
      </c>
      <c r="P18" s="121" t="s">
        <v>181</v>
      </c>
      <c r="Q18" s="121" t="s">
        <v>91</v>
      </c>
      <c r="R18" s="121" t="s">
        <v>181</v>
      </c>
      <c r="S18" s="120" t="s">
        <v>91</v>
      </c>
      <c r="T18" s="121" t="s">
        <v>181</v>
      </c>
      <c r="U18" s="121" t="s">
        <v>91</v>
      </c>
      <c r="V18" s="121" t="s">
        <v>181</v>
      </c>
      <c r="W18" s="120" t="s">
        <v>91</v>
      </c>
      <c r="X18" s="121" t="s">
        <v>181</v>
      </c>
      <c r="Y18" s="121" t="s">
        <v>91</v>
      </c>
      <c r="Z18" s="121" t="s">
        <v>181</v>
      </c>
      <c r="AA18" s="120" t="s">
        <v>91</v>
      </c>
      <c r="AB18" s="121" t="s">
        <v>181</v>
      </c>
      <c r="AC18" s="121" t="s">
        <v>91</v>
      </c>
      <c r="AD18" s="121" t="s">
        <v>181</v>
      </c>
      <c r="AE18" s="120" t="s">
        <v>91</v>
      </c>
      <c r="AF18" s="121" t="s">
        <v>181</v>
      </c>
      <c r="AG18" s="121" t="s">
        <v>91</v>
      </c>
      <c r="AH18" s="121" t="s">
        <v>181</v>
      </c>
      <c r="AI18" s="120" t="s">
        <v>91</v>
      </c>
      <c r="AJ18" s="121" t="s">
        <v>181</v>
      </c>
      <c r="AK18" s="121" t="s">
        <v>91</v>
      </c>
      <c r="AL18" s="121" t="s">
        <v>181</v>
      </c>
      <c r="AM18" s="120" t="s">
        <v>91</v>
      </c>
      <c r="AN18" s="121" t="s">
        <v>225</v>
      </c>
      <c r="AO18" s="121" t="s">
        <v>91</v>
      </c>
      <c r="AP18" s="121" t="s">
        <v>225</v>
      </c>
      <c r="AQ18" s="120" t="s">
        <v>91</v>
      </c>
      <c r="AR18" s="121" t="s">
        <v>225</v>
      </c>
      <c r="AS18" s="121" t="s">
        <v>91</v>
      </c>
      <c r="AT18" s="122" t="s">
        <v>225</v>
      </c>
      <c r="AU18" s="176"/>
      <c r="AV18" s="181"/>
      <c r="AW18" s="120" t="s">
        <v>91</v>
      </c>
      <c r="AX18" s="121" t="s">
        <v>225</v>
      </c>
      <c r="AY18" s="121" t="s">
        <v>91</v>
      </c>
      <c r="AZ18" s="122" t="s">
        <v>225</v>
      </c>
      <c r="BA18" s="120" t="s">
        <v>91</v>
      </c>
      <c r="BB18" s="121" t="s">
        <v>225</v>
      </c>
      <c r="BC18" s="121" t="s">
        <v>91</v>
      </c>
      <c r="BD18" s="122" t="s">
        <v>225</v>
      </c>
      <c r="BE18" s="120" t="s">
        <v>91</v>
      </c>
      <c r="BF18" s="121" t="s">
        <v>225</v>
      </c>
      <c r="BG18" s="121" t="s">
        <v>91</v>
      </c>
      <c r="BH18" s="122" t="s">
        <v>225</v>
      </c>
      <c r="BI18" s="18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row>
    <row r="19" s="29" customFormat="true" ht="26.25" hidden="false" customHeight="true" outlineLevel="0" collapsed="false">
      <c r="B19" s="124" t="s">
        <v>236</v>
      </c>
      <c r="C19" s="77" t="n">
        <v>263721</v>
      </c>
      <c r="D19" s="105" t="n">
        <v>100</v>
      </c>
      <c r="E19" s="77" t="n">
        <v>141758</v>
      </c>
      <c r="F19" s="105" t="n">
        <v>100</v>
      </c>
      <c r="G19" s="77" t="n">
        <v>227646</v>
      </c>
      <c r="H19" s="105" t="n">
        <v>100</v>
      </c>
      <c r="I19" s="77" t="n">
        <v>120017</v>
      </c>
      <c r="J19" s="105" t="n">
        <v>100</v>
      </c>
      <c r="K19" s="77" t="n">
        <v>192410</v>
      </c>
      <c r="L19" s="105" t="n">
        <v>100</v>
      </c>
      <c r="M19" s="77" t="n">
        <v>108442</v>
      </c>
      <c r="N19" s="105" t="n">
        <v>100</v>
      </c>
      <c r="O19" s="77" t="n">
        <v>178961</v>
      </c>
      <c r="P19" s="105" t="n">
        <v>100</v>
      </c>
      <c r="Q19" s="77" t="n">
        <v>96810</v>
      </c>
      <c r="R19" s="105" t="n">
        <v>100</v>
      </c>
      <c r="S19" s="77" t="n">
        <v>253636</v>
      </c>
      <c r="T19" s="105" t="n">
        <v>100</v>
      </c>
      <c r="U19" s="77" t="n">
        <v>135437</v>
      </c>
      <c r="V19" s="105" t="n">
        <v>100</v>
      </c>
      <c r="W19" s="77" t="n">
        <v>220626</v>
      </c>
      <c r="X19" s="105" t="n">
        <v>100</v>
      </c>
      <c r="Y19" s="77" t="n">
        <v>118051</v>
      </c>
      <c r="Z19" s="105" t="n">
        <v>100</v>
      </c>
      <c r="AA19" s="78" t="n">
        <v>208650</v>
      </c>
      <c r="AB19" s="105" t="n">
        <v>100</v>
      </c>
      <c r="AC19" s="77" t="n">
        <v>108516</v>
      </c>
      <c r="AD19" s="105" t="n">
        <v>100</v>
      </c>
      <c r="AE19" s="78" t="n">
        <v>203498</v>
      </c>
      <c r="AF19" s="105" t="n">
        <v>100</v>
      </c>
      <c r="AG19" s="77" t="n">
        <v>106778</v>
      </c>
      <c r="AH19" s="105" t="n">
        <v>100</v>
      </c>
      <c r="AI19" s="78" t="n">
        <v>204754</v>
      </c>
      <c r="AJ19" s="105" t="n">
        <v>100</v>
      </c>
      <c r="AK19" s="77" t="n">
        <v>101442</v>
      </c>
      <c r="AL19" s="105" t="n">
        <v>100</v>
      </c>
      <c r="AM19" s="78" t="n">
        <v>220095</v>
      </c>
      <c r="AN19" s="105" t="n">
        <v>100</v>
      </c>
      <c r="AO19" s="77" t="n">
        <v>101426</v>
      </c>
      <c r="AP19" s="105" t="n">
        <v>100</v>
      </c>
      <c r="AQ19" s="78" t="n">
        <v>244709</v>
      </c>
      <c r="AR19" s="105" t="n">
        <v>100</v>
      </c>
      <c r="AS19" s="77" t="n">
        <v>105948</v>
      </c>
      <c r="AT19" s="105" t="n">
        <v>100</v>
      </c>
      <c r="AU19" s="183"/>
      <c r="AV19" s="124" t="s">
        <v>212</v>
      </c>
      <c r="AW19" s="105" t="n">
        <v>207894</v>
      </c>
      <c r="AX19" s="105" t="n">
        <v>100</v>
      </c>
      <c r="AY19" s="105" t="n">
        <v>72362</v>
      </c>
      <c r="AZ19" s="105" t="n">
        <v>100</v>
      </c>
      <c r="BA19" s="104" t="s">
        <v>69</v>
      </c>
      <c r="BB19" s="105" t="n">
        <v>100</v>
      </c>
      <c r="BC19" s="105" t="s">
        <v>69</v>
      </c>
      <c r="BD19" s="105" t="n">
        <v>100</v>
      </c>
      <c r="BE19" s="104" t="s">
        <v>69</v>
      </c>
      <c r="BF19" s="105" t="n">
        <v>100</v>
      </c>
      <c r="BG19" s="105" t="s">
        <v>69</v>
      </c>
      <c r="BH19" s="105" t="n">
        <v>100</v>
      </c>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row>
    <row r="20" customFormat="false" ht="15" hidden="false" customHeight="true" outlineLevel="0" collapsed="false">
      <c r="B20" s="126" t="s">
        <v>237</v>
      </c>
      <c r="C20" s="45" t="n">
        <v>54134</v>
      </c>
      <c r="D20" s="127" t="n">
        <v>20.5269963332461</v>
      </c>
      <c r="E20" s="45" t="n">
        <v>23590</v>
      </c>
      <c r="F20" s="128" t="n">
        <v>16.6410361319996</v>
      </c>
      <c r="G20" s="45" t="n">
        <v>46910</v>
      </c>
      <c r="H20" s="127" t="n">
        <v>20.606555792766</v>
      </c>
      <c r="I20" s="45" t="n">
        <v>20315</v>
      </c>
      <c r="J20" s="128" t="n">
        <v>16.9267687077664</v>
      </c>
      <c r="K20" s="45" t="n">
        <v>36165</v>
      </c>
      <c r="L20" s="127" t="n">
        <v>18.7958006340627</v>
      </c>
      <c r="M20" s="45" t="n">
        <v>17136</v>
      </c>
      <c r="N20" s="128" t="n">
        <v>15.8019955367846</v>
      </c>
      <c r="O20" s="45" t="n">
        <v>34724</v>
      </c>
      <c r="P20" s="127" t="n">
        <v>19.4031101748426</v>
      </c>
      <c r="Q20" s="45" t="n">
        <v>15052</v>
      </c>
      <c r="R20" s="128" t="n">
        <v>15.5479805805185</v>
      </c>
      <c r="S20" s="45" t="n">
        <v>59522</v>
      </c>
      <c r="T20" s="127" t="n">
        <v>23.4674888422779</v>
      </c>
      <c r="U20" s="45" t="n">
        <v>26787</v>
      </c>
      <c r="V20" s="128" t="n">
        <v>19.7781994580506</v>
      </c>
      <c r="W20" s="45" t="n">
        <v>58287</v>
      </c>
      <c r="X20" s="127" t="n">
        <v>26.4</v>
      </c>
      <c r="Y20" s="45" t="n">
        <v>27009</v>
      </c>
      <c r="Z20" s="128" t="n">
        <v>22.9</v>
      </c>
      <c r="AA20" s="45" t="n">
        <v>57181</v>
      </c>
      <c r="AB20" s="127" t="n">
        <v>27.4052240594297</v>
      </c>
      <c r="AC20" s="45" t="n">
        <v>25957</v>
      </c>
      <c r="AD20" s="128" t="n">
        <v>23.9199749345719</v>
      </c>
      <c r="AE20" s="45" t="n">
        <v>58177</v>
      </c>
      <c r="AF20" s="127" t="n">
        <v>28.5884873561411</v>
      </c>
      <c r="AG20" s="45" t="n">
        <v>26259</v>
      </c>
      <c r="AH20" s="128" t="n">
        <v>24.5921444492311</v>
      </c>
      <c r="AI20" s="45" t="n">
        <v>46411</v>
      </c>
      <c r="AJ20" s="127" t="n">
        <v>22.6667122498217</v>
      </c>
      <c r="AK20" s="45" t="n">
        <v>19296</v>
      </c>
      <c r="AL20" s="128" t="n">
        <v>19.0217069852724</v>
      </c>
      <c r="AM20" s="45" t="n">
        <v>41560</v>
      </c>
      <c r="AN20" s="127" t="n">
        <v>36.7608686037769</v>
      </c>
      <c r="AO20" s="45" t="n">
        <v>15593</v>
      </c>
      <c r="AP20" s="128" t="n">
        <v>33.6854612227263</v>
      </c>
      <c r="AQ20" s="45" t="n">
        <v>40877</v>
      </c>
      <c r="AR20" s="127" t="n">
        <v>31.4187111848982</v>
      </c>
      <c r="AS20" s="45" t="n">
        <v>13404</v>
      </c>
      <c r="AT20" s="128" t="n">
        <v>28.4109455478073</v>
      </c>
      <c r="AU20" s="185"/>
      <c r="AV20" s="186" t="s">
        <v>238</v>
      </c>
      <c r="AW20" s="45" t="n">
        <v>45703</v>
      </c>
      <c r="AX20" s="127" t="n">
        <v>39.4709341992763</v>
      </c>
      <c r="AY20" s="45" t="n">
        <v>8686</v>
      </c>
      <c r="AZ20" s="128" t="n">
        <v>27.2758674831214</v>
      </c>
      <c r="BA20" s="45" t="s">
        <v>69</v>
      </c>
      <c r="BB20" s="127" t="n">
        <v>35.6986721856615</v>
      </c>
      <c r="BC20" s="45" t="s">
        <v>69</v>
      </c>
      <c r="BD20" s="128" t="n">
        <v>32.6230942264434</v>
      </c>
      <c r="BE20" s="45" t="s">
        <v>69</v>
      </c>
      <c r="BF20" s="127" t="n">
        <v>32.64</v>
      </c>
      <c r="BG20" s="45" t="s">
        <v>69</v>
      </c>
      <c r="BH20" s="128" t="n">
        <v>29.94</v>
      </c>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row>
    <row r="21" customFormat="false" ht="15" hidden="false" customHeight="true" outlineLevel="0" collapsed="false">
      <c r="B21" s="126" t="s">
        <v>239</v>
      </c>
      <c r="C21" s="45" t="n">
        <v>45472</v>
      </c>
      <c r="D21" s="127" t="n">
        <v>17.2424645743039</v>
      </c>
      <c r="E21" s="45" t="n">
        <v>21122</v>
      </c>
      <c r="F21" s="128" t="n">
        <v>14.9000409147985</v>
      </c>
      <c r="G21" s="45" t="n">
        <v>38217</v>
      </c>
      <c r="H21" s="127" t="n">
        <v>16.7879075406552</v>
      </c>
      <c r="I21" s="45" t="n">
        <v>17309</v>
      </c>
      <c r="J21" s="128" t="n">
        <v>14.4221235324996</v>
      </c>
      <c r="K21" s="45" t="n">
        <v>29738</v>
      </c>
      <c r="L21" s="127" t="n">
        <v>15.4555376539681</v>
      </c>
      <c r="M21" s="45" t="n">
        <v>14183</v>
      </c>
      <c r="N21" s="128" t="n">
        <v>13.0788808764132</v>
      </c>
      <c r="O21" s="45" t="n">
        <v>29090</v>
      </c>
      <c r="P21" s="127" t="n">
        <v>16.2549382267645</v>
      </c>
      <c r="Q21" s="45" t="n">
        <v>13528</v>
      </c>
      <c r="R21" s="128" t="n">
        <v>13.9737630410082</v>
      </c>
      <c r="S21" s="45" t="n">
        <v>48921</v>
      </c>
      <c r="T21" s="127" t="n">
        <v>19.287877115236</v>
      </c>
      <c r="U21" s="45" t="n">
        <v>23230</v>
      </c>
      <c r="V21" s="128" t="n">
        <v>17.1518861167923</v>
      </c>
      <c r="W21" s="45" t="n">
        <v>44688</v>
      </c>
      <c r="X21" s="127" t="n">
        <v>20.3</v>
      </c>
      <c r="Y21" s="45" t="n">
        <v>21951</v>
      </c>
      <c r="Z21" s="128" t="n">
        <v>18.6</v>
      </c>
      <c r="AA21" s="45" t="n">
        <v>41407</v>
      </c>
      <c r="AB21" s="127" t="n">
        <v>19.8451953031392</v>
      </c>
      <c r="AC21" s="45" t="n">
        <v>20132</v>
      </c>
      <c r="AD21" s="128" t="n">
        <v>18.5521029156991</v>
      </c>
      <c r="AE21" s="45" t="n">
        <v>38423</v>
      </c>
      <c r="AF21" s="127" t="n">
        <v>18.8812666463552</v>
      </c>
      <c r="AG21" s="45" t="n">
        <v>18539</v>
      </c>
      <c r="AH21" s="128" t="n">
        <v>17.3621907134428</v>
      </c>
      <c r="AI21" s="45" t="n">
        <v>30357</v>
      </c>
      <c r="AJ21" s="127" t="n">
        <v>14.8260839837073</v>
      </c>
      <c r="AK21" s="45" t="n">
        <v>12931</v>
      </c>
      <c r="AL21" s="128" t="n">
        <v>12.7471855838804</v>
      </c>
      <c r="AM21" s="45" t="n">
        <v>27237</v>
      </c>
      <c r="AN21" s="127" t="n">
        <v>24.0918137189863</v>
      </c>
      <c r="AO21" s="45" t="n">
        <v>10000</v>
      </c>
      <c r="AP21" s="128" t="n">
        <v>21.6029379995679</v>
      </c>
      <c r="AQ21" s="45" t="n">
        <v>33245</v>
      </c>
      <c r="AR21" s="127" t="n">
        <v>25.5526348152247</v>
      </c>
      <c r="AS21" s="45" t="n">
        <v>10371</v>
      </c>
      <c r="AT21" s="128" t="n">
        <v>21.9822378600649</v>
      </c>
      <c r="AU21" s="185"/>
      <c r="AV21" s="186" t="s">
        <v>239</v>
      </c>
      <c r="AW21" s="45" t="n">
        <v>38959</v>
      </c>
      <c r="AX21" s="127" t="n">
        <v>33.646546735873</v>
      </c>
      <c r="AY21" s="45" t="n">
        <v>7235</v>
      </c>
      <c r="AZ21" s="128" t="n">
        <v>22.7194222012875</v>
      </c>
      <c r="BA21" s="45" t="s">
        <v>69</v>
      </c>
      <c r="BB21" s="127" t="n">
        <v>28.1096667674348</v>
      </c>
      <c r="BC21" s="45" t="s">
        <v>69</v>
      </c>
      <c r="BD21" s="128" t="n">
        <v>23.0067483129218</v>
      </c>
      <c r="BE21" s="45" t="s">
        <v>69</v>
      </c>
      <c r="BF21" s="127" t="n">
        <v>30.41</v>
      </c>
      <c r="BG21" s="45" t="s">
        <v>69</v>
      </c>
      <c r="BH21" s="128" t="n">
        <v>24.71</v>
      </c>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row>
    <row r="22" customFormat="false" ht="15" hidden="false" customHeight="true" outlineLevel="0" collapsed="false">
      <c r="B22" s="126" t="s">
        <v>240</v>
      </c>
      <c r="C22" s="45" t="n">
        <v>45850</v>
      </c>
      <c r="D22" s="127" t="n">
        <v>17.3857978697184</v>
      </c>
      <c r="E22" s="45" t="n">
        <v>25717</v>
      </c>
      <c r="F22" s="128" t="n">
        <v>18.1414805513622</v>
      </c>
      <c r="G22" s="45" t="n">
        <v>39196</v>
      </c>
      <c r="H22" s="127" t="n">
        <v>17.2179612204915</v>
      </c>
      <c r="I22" s="45" t="n">
        <v>21748</v>
      </c>
      <c r="J22" s="128" t="n">
        <v>18.1207662247848</v>
      </c>
      <c r="K22" s="45" t="n">
        <v>36773</v>
      </c>
      <c r="L22" s="127" t="n">
        <v>19.111792526376</v>
      </c>
      <c r="M22" s="45" t="n">
        <v>19701</v>
      </c>
      <c r="N22" s="128" t="n">
        <v>18.1673152468601</v>
      </c>
      <c r="O22" s="45" t="n">
        <v>32298</v>
      </c>
      <c r="P22" s="127" t="n">
        <v>18.0475075575125</v>
      </c>
      <c r="Q22" s="45" t="n">
        <v>17389</v>
      </c>
      <c r="R22" s="128" t="n">
        <v>17.9619873979961</v>
      </c>
      <c r="S22" s="45" t="n">
        <v>31171</v>
      </c>
      <c r="T22" s="127" t="n">
        <v>12.289659196644</v>
      </c>
      <c r="U22" s="45" t="n">
        <v>17781</v>
      </c>
      <c r="V22" s="128" t="n">
        <v>13.1286133036024</v>
      </c>
      <c r="W22" s="45" t="n">
        <v>19144</v>
      </c>
      <c r="X22" s="127" t="n">
        <v>8.7</v>
      </c>
      <c r="Y22" s="45" t="n">
        <v>11014</v>
      </c>
      <c r="Z22" s="128" t="n">
        <v>9.3</v>
      </c>
      <c r="AA22" s="45" t="n">
        <v>18124</v>
      </c>
      <c r="AB22" s="127" t="n">
        <v>8.68631679846633</v>
      </c>
      <c r="AC22" s="45" t="n">
        <v>10063</v>
      </c>
      <c r="AD22" s="128" t="n">
        <v>9.27328688856943</v>
      </c>
      <c r="AE22" s="45" t="n">
        <v>17264</v>
      </c>
      <c r="AF22" s="127" t="n">
        <v>8.48362146065318</v>
      </c>
      <c r="AG22" s="45" t="n">
        <v>9562</v>
      </c>
      <c r="AH22" s="128" t="n">
        <v>8.95502818932739</v>
      </c>
      <c r="AI22" s="45" t="n">
        <v>11447</v>
      </c>
      <c r="AJ22" s="127" t="n">
        <v>5.59061117243131</v>
      </c>
      <c r="AK22" s="45" t="n">
        <v>5954</v>
      </c>
      <c r="AL22" s="128" t="n">
        <v>5.86936377437353</v>
      </c>
      <c r="AM22" s="45" t="n">
        <v>10158</v>
      </c>
      <c r="AN22" s="127" t="n">
        <v>8.98500729733316</v>
      </c>
      <c r="AO22" s="45" t="n">
        <v>4266</v>
      </c>
      <c r="AP22" s="128" t="n">
        <v>9.21581335061568</v>
      </c>
      <c r="AQ22" s="45" t="n">
        <v>13460</v>
      </c>
      <c r="AR22" s="127" t="n">
        <v>10.3455696980877</v>
      </c>
      <c r="AS22" s="45" t="n">
        <v>4864</v>
      </c>
      <c r="AT22" s="128" t="n">
        <v>10.3096716759575</v>
      </c>
      <c r="AU22" s="185"/>
      <c r="AV22" s="186" t="s">
        <v>240</v>
      </c>
      <c r="AW22" s="45" t="n">
        <v>9923</v>
      </c>
      <c r="AX22" s="127" t="n">
        <v>8.56989869504012</v>
      </c>
      <c r="AY22" s="45" t="n">
        <v>3349</v>
      </c>
      <c r="AZ22" s="128" t="n">
        <v>10.5165646098289</v>
      </c>
      <c r="BA22" s="45" t="s">
        <v>69</v>
      </c>
      <c r="BB22" s="127" t="n">
        <v>11.5375671464782</v>
      </c>
      <c r="BC22" s="45" t="s">
        <v>69</v>
      </c>
      <c r="BD22" s="128" t="n">
        <v>10.8035491127218</v>
      </c>
      <c r="BE22" s="45" t="s">
        <v>69</v>
      </c>
      <c r="BF22" s="127" t="n">
        <v>12.4</v>
      </c>
      <c r="BG22" s="45" t="s">
        <v>69</v>
      </c>
      <c r="BH22" s="128" t="n">
        <v>12.74</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row>
    <row r="23" customFormat="false" ht="15" hidden="false" customHeight="true" outlineLevel="0" collapsed="false">
      <c r="B23" s="126" t="s">
        <v>241</v>
      </c>
      <c r="C23" s="45" t="n">
        <v>32735</v>
      </c>
      <c r="D23" s="127" t="n">
        <v>12.4127392206157</v>
      </c>
      <c r="E23" s="45" t="n">
        <v>19401</v>
      </c>
      <c r="F23" s="128" t="n">
        <v>13.6860000846513</v>
      </c>
      <c r="G23" s="45" t="n">
        <v>27759</v>
      </c>
      <c r="H23" s="127" t="n">
        <v>12.1939326849582</v>
      </c>
      <c r="I23" s="45" t="n">
        <v>16329</v>
      </c>
      <c r="J23" s="128" t="n">
        <v>13.6055725438896</v>
      </c>
      <c r="K23" s="45" t="n">
        <v>24944</v>
      </c>
      <c r="L23" s="127" t="n">
        <v>12.9639831609584</v>
      </c>
      <c r="M23" s="45" t="n">
        <v>15368</v>
      </c>
      <c r="N23" s="128" t="n">
        <v>14.17163091791</v>
      </c>
      <c r="O23" s="45" t="n">
        <v>22126</v>
      </c>
      <c r="P23" s="127" t="n">
        <v>12.3635875972977</v>
      </c>
      <c r="Q23" s="45" t="n">
        <v>13256</v>
      </c>
      <c r="R23" s="128" t="n">
        <v>13.6928003305444</v>
      </c>
      <c r="S23" s="45" t="n">
        <v>27777</v>
      </c>
      <c r="T23" s="127" t="n">
        <v>10.9515210774496</v>
      </c>
      <c r="U23" s="45" t="n">
        <v>15924</v>
      </c>
      <c r="V23" s="128" t="n">
        <v>11.7574961052002</v>
      </c>
      <c r="W23" s="45" t="n">
        <v>22605</v>
      </c>
      <c r="X23" s="127" t="n">
        <v>10.2</v>
      </c>
      <c r="Y23" s="45" t="n">
        <v>12842</v>
      </c>
      <c r="Z23" s="128" t="n">
        <v>10.9</v>
      </c>
      <c r="AA23" s="45" t="n">
        <v>21212</v>
      </c>
      <c r="AB23" s="127" t="n">
        <v>10.1663072130362</v>
      </c>
      <c r="AC23" s="45" t="n">
        <v>11613</v>
      </c>
      <c r="AD23" s="128" t="n">
        <v>10.7016476832909</v>
      </c>
      <c r="AE23" s="45" t="n">
        <v>19961</v>
      </c>
      <c r="AF23" s="127" t="n">
        <v>9.80894161121977</v>
      </c>
      <c r="AG23" s="45" t="n">
        <v>11003</v>
      </c>
      <c r="AH23" s="128" t="n">
        <v>10.3045571185076</v>
      </c>
      <c r="AI23" s="45" t="n">
        <v>14529</v>
      </c>
      <c r="AJ23" s="127" t="n">
        <v>7.09583207165672</v>
      </c>
      <c r="AK23" s="45" t="n">
        <v>7537</v>
      </c>
      <c r="AL23" s="128" t="n">
        <v>7.42986139863173</v>
      </c>
      <c r="AM23" s="45" t="n">
        <v>12675</v>
      </c>
      <c r="AN23" s="127" t="n">
        <v>11.2113573039671</v>
      </c>
      <c r="AO23" s="45" t="n">
        <v>5051</v>
      </c>
      <c r="AP23" s="128" t="n">
        <v>10.9116439835818</v>
      </c>
      <c r="AQ23" s="45" t="n">
        <v>14665</v>
      </c>
      <c r="AR23" s="127" t="n">
        <v>11.2717518293058</v>
      </c>
      <c r="AS23" s="45" t="n">
        <v>5512</v>
      </c>
      <c r="AT23" s="128" t="n">
        <v>11.6831641196295</v>
      </c>
      <c r="AU23" s="185"/>
      <c r="AV23" s="186" t="s">
        <v>241</v>
      </c>
      <c r="AW23" s="45" t="n">
        <v>8701</v>
      </c>
      <c r="AX23" s="127" t="n">
        <v>7.51453074126212</v>
      </c>
      <c r="AY23" s="45" t="n">
        <v>3510</v>
      </c>
      <c r="AZ23" s="128" t="n">
        <v>11.0221384832784</v>
      </c>
      <c r="BA23" s="45" t="s">
        <v>69</v>
      </c>
      <c r="BB23" s="127" t="n">
        <v>10.1167360416715</v>
      </c>
      <c r="BC23" s="45" t="s">
        <v>69</v>
      </c>
      <c r="BD23" s="128" t="n">
        <v>9.92876780804799</v>
      </c>
      <c r="BE23" s="45" t="s">
        <v>69</v>
      </c>
      <c r="BF23" s="127" t="n">
        <v>10.2</v>
      </c>
      <c r="BG23" s="45" t="s">
        <v>69</v>
      </c>
      <c r="BH23" s="128" t="n">
        <v>9.86</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row>
    <row r="24" customFormat="false" ht="15" hidden="false" customHeight="true" outlineLevel="0" collapsed="false">
      <c r="B24" s="126" t="s">
        <v>242</v>
      </c>
      <c r="C24" s="45" t="n">
        <v>33650</v>
      </c>
      <c r="D24" s="127" t="n">
        <v>12.7596968007857</v>
      </c>
      <c r="E24" s="45" t="n">
        <v>20638</v>
      </c>
      <c r="F24" s="128" t="n">
        <v>14.5586139759308</v>
      </c>
      <c r="G24" s="45" t="n">
        <v>28623</v>
      </c>
      <c r="H24" s="127" t="n">
        <v>12.5734693339659</v>
      </c>
      <c r="I24" s="45" t="n">
        <v>17132</v>
      </c>
      <c r="J24" s="128" t="n">
        <v>14.2746444253731</v>
      </c>
      <c r="K24" s="45" t="n">
        <v>24499</v>
      </c>
      <c r="L24" s="127" t="n">
        <v>12.7327062003014</v>
      </c>
      <c r="M24" s="45" t="n">
        <v>16526</v>
      </c>
      <c r="N24" s="128" t="n">
        <v>15.2394828571956</v>
      </c>
      <c r="O24" s="45" t="n">
        <v>22273</v>
      </c>
      <c r="P24" s="127" t="n">
        <v>12.4457283989249</v>
      </c>
      <c r="Q24" s="45" t="n">
        <v>14707</v>
      </c>
      <c r="R24" s="128" t="n">
        <v>15.1916124367317</v>
      </c>
      <c r="S24" s="45" t="n">
        <v>30358</v>
      </c>
      <c r="T24" s="127" t="n">
        <v>11.9691211026826</v>
      </c>
      <c r="U24" s="45" t="n">
        <v>19145</v>
      </c>
      <c r="V24" s="128" t="n">
        <v>14.1357236205764</v>
      </c>
      <c r="W24" s="45" t="n">
        <v>28010</v>
      </c>
      <c r="X24" s="127" t="n">
        <v>12.7</v>
      </c>
      <c r="Y24" s="45" t="n">
        <v>18238</v>
      </c>
      <c r="Z24" s="128" t="n">
        <v>15.4</v>
      </c>
      <c r="AA24" s="45" t="n">
        <v>26431</v>
      </c>
      <c r="AB24" s="127" t="n">
        <v>12.6676252096813</v>
      </c>
      <c r="AC24" s="45" t="n">
        <v>16396</v>
      </c>
      <c r="AD24" s="128" t="n">
        <v>15.1092926388735</v>
      </c>
      <c r="AE24" s="45" t="n">
        <v>24912</v>
      </c>
      <c r="AF24" s="127" t="n">
        <v>12.2418893551779</v>
      </c>
      <c r="AG24" s="45" t="n">
        <v>16341</v>
      </c>
      <c r="AH24" s="128" t="n">
        <v>15.3037142482534</v>
      </c>
      <c r="AI24" s="45" t="n">
        <v>15594</v>
      </c>
      <c r="AJ24" s="127" t="n">
        <v>7.61596843040917</v>
      </c>
      <c r="AK24" s="45" t="n">
        <v>9718</v>
      </c>
      <c r="AL24" s="128" t="n">
        <v>9.57985844127679</v>
      </c>
      <c r="AM24" s="45" t="n">
        <v>10529</v>
      </c>
      <c r="AN24" s="127" t="n">
        <v>9.31316615806466</v>
      </c>
      <c r="AO24" s="45" t="n">
        <v>5498</v>
      </c>
      <c r="AP24" s="128" t="n">
        <v>11.8772953121625</v>
      </c>
      <c r="AQ24" s="45" t="n">
        <v>14704</v>
      </c>
      <c r="AR24" s="127" t="n">
        <v>11.3017278484904</v>
      </c>
      <c r="AS24" s="45" t="n">
        <v>6292</v>
      </c>
      <c r="AT24" s="128" t="n">
        <v>13.3364420610865</v>
      </c>
      <c r="AU24" s="185"/>
      <c r="AV24" s="186" t="s">
        <v>243</v>
      </c>
      <c r="AW24" s="45" t="n">
        <v>4315</v>
      </c>
      <c r="AX24" s="127" t="n">
        <v>3.7266061542979</v>
      </c>
      <c r="AY24" s="45" t="n">
        <v>2489</v>
      </c>
      <c r="AZ24" s="128" t="n">
        <v>7.81598367090595</v>
      </c>
      <c r="BA24" s="45" t="s">
        <v>69</v>
      </c>
      <c r="BB24" s="127" t="n">
        <v>5.0170918308025</v>
      </c>
      <c r="BC24" s="45" t="s">
        <v>69</v>
      </c>
      <c r="BD24" s="128" t="n">
        <v>6.35466133466633</v>
      </c>
      <c r="BE24" s="45" t="s">
        <v>69</v>
      </c>
      <c r="BF24" s="127" t="n">
        <v>5.51</v>
      </c>
      <c r="BG24" s="45" t="s">
        <v>69</v>
      </c>
      <c r="BH24" s="128" t="n">
        <v>6.6</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row>
    <row r="25" customFormat="false" ht="15" hidden="false" customHeight="true" outlineLevel="0" collapsed="false">
      <c r="B25" s="126" t="s">
        <v>244</v>
      </c>
      <c r="C25" s="187" t="n">
        <v>25882</v>
      </c>
      <c r="D25" s="188" t="n">
        <v>9.81415966115706</v>
      </c>
      <c r="E25" s="187" t="n">
        <v>16138</v>
      </c>
      <c r="F25" s="189" t="n">
        <v>11.3841899575333</v>
      </c>
      <c r="G25" s="187" t="n">
        <v>23454</v>
      </c>
      <c r="H25" s="188" t="n">
        <v>10.302838617854</v>
      </c>
      <c r="I25" s="187" t="n">
        <v>14366</v>
      </c>
      <c r="J25" s="189" t="n">
        <v>11.9699709207862</v>
      </c>
      <c r="K25" s="187" t="n">
        <v>20335</v>
      </c>
      <c r="L25" s="188" t="n">
        <v>10.5685775167611</v>
      </c>
      <c r="M25" s="187" t="n">
        <v>14487</v>
      </c>
      <c r="N25" s="189" t="n">
        <v>13.359215064274</v>
      </c>
      <c r="O25" s="187" t="n">
        <v>18472</v>
      </c>
      <c r="P25" s="188" t="n">
        <v>10.3218019568509</v>
      </c>
      <c r="Q25" s="187" t="n">
        <v>12493</v>
      </c>
      <c r="R25" s="189" t="n">
        <v>12.9046586096478</v>
      </c>
      <c r="S25" s="187" t="n">
        <v>29479</v>
      </c>
      <c r="T25" s="188" t="n">
        <v>11.6225614660379</v>
      </c>
      <c r="U25" s="187" t="n">
        <v>18671</v>
      </c>
      <c r="V25" s="189" t="n">
        <v>13.7857454019212</v>
      </c>
      <c r="W25" s="187" t="n">
        <v>29182</v>
      </c>
      <c r="X25" s="188" t="n">
        <v>13.2</v>
      </c>
      <c r="Y25" s="187" t="n">
        <v>19093</v>
      </c>
      <c r="Z25" s="189" t="n">
        <v>16.2</v>
      </c>
      <c r="AA25" s="187" t="n">
        <v>28224</v>
      </c>
      <c r="AB25" s="188" t="n">
        <v>13.5269590222861</v>
      </c>
      <c r="AC25" s="187" t="n">
        <v>17892</v>
      </c>
      <c r="AD25" s="189" t="n">
        <v>16.4878911865531</v>
      </c>
      <c r="AE25" s="187" t="n">
        <v>28658</v>
      </c>
      <c r="AF25" s="188" t="n">
        <v>14.0826936874072</v>
      </c>
      <c r="AG25" s="187" t="n">
        <v>18686</v>
      </c>
      <c r="AH25" s="189" t="n">
        <v>17.4998595216243</v>
      </c>
      <c r="AI25" s="187" t="n">
        <v>19104</v>
      </c>
      <c r="AJ25" s="188" t="n">
        <v>9.33022065502994</v>
      </c>
      <c r="AK25" s="187" t="n">
        <v>12071</v>
      </c>
      <c r="AL25" s="189" t="n">
        <v>11.8994105005816</v>
      </c>
      <c r="AM25" s="187" t="n">
        <v>10896</v>
      </c>
      <c r="AN25" s="188" t="n">
        <v>9.63778691787183</v>
      </c>
      <c r="AO25" s="187" t="n">
        <v>5882</v>
      </c>
      <c r="AP25" s="189" t="n">
        <v>12.7068481313459</v>
      </c>
      <c r="AQ25" s="187" t="n">
        <v>13153</v>
      </c>
      <c r="AR25" s="188" t="n">
        <v>10.1096046239931</v>
      </c>
      <c r="AS25" s="190" t="n">
        <v>6736</v>
      </c>
      <c r="AT25" s="189" t="n">
        <v>14.2775387354543</v>
      </c>
      <c r="AU25" s="185"/>
      <c r="AV25" s="186" t="s">
        <v>245</v>
      </c>
      <c r="AW25" s="190" t="n">
        <v>2387</v>
      </c>
      <c r="AX25" s="188" t="n">
        <v>2.06150843344359</v>
      </c>
      <c r="AY25" s="190" t="n">
        <v>1890</v>
      </c>
      <c r="AZ25" s="189" t="n">
        <v>5.93499764484221</v>
      </c>
      <c r="BA25" s="190" t="s">
        <v>69</v>
      </c>
      <c r="BB25" s="188" t="n">
        <v>2.7753877636444</v>
      </c>
      <c r="BC25" s="190" t="s">
        <v>69</v>
      </c>
      <c r="BD25" s="191" t="n">
        <v>4.76130967258186</v>
      </c>
      <c r="BE25" s="190" t="s">
        <v>69</v>
      </c>
      <c r="BF25" s="188" t="n">
        <v>3.23</v>
      </c>
      <c r="BG25" s="190" t="s">
        <v>69</v>
      </c>
      <c r="BH25" s="189" t="n">
        <v>4.68</v>
      </c>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row>
    <row r="26" customFormat="false" ht="15" hidden="false" customHeight="true" outlineLevel="0" collapsed="false">
      <c r="B26" s="130" t="s">
        <v>246</v>
      </c>
      <c r="C26" s="157" t="n">
        <v>25998</v>
      </c>
      <c r="D26" s="135" t="n">
        <v>9.85814554017314</v>
      </c>
      <c r="E26" s="157" t="n">
        <v>15152</v>
      </c>
      <c r="F26" s="137" t="n">
        <v>10.6886383837244</v>
      </c>
      <c r="G26" s="157" t="n">
        <v>23487</v>
      </c>
      <c r="H26" s="135" t="n">
        <v>10.3173348093092</v>
      </c>
      <c r="I26" s="157" t="n">
        <v>12818</v>
      </c>
      <c r="J26" s="137" t="n">
        <v>10.6801536449003</v>
      </c>
      <c r="K26" s="157" t="n">
        <v>19956</v>
      </c>
      <c r="L26" s="135" t="n">
        <v>10.3716023075724</v>
      </c>
      <c r="M26" s="157" t="n">
        <v>11041</v>
      </c>
      <c r="N26" s="137" t="n">
        <v>10.1814795005625</v>
      </c>
      <c r="O26" s="157" t="n">
        <v>19978</v>
      </c>
      <c r="P26" s="135" t="n">
        <v>11.1633260878068</v>
      </c>
      <c r="Q26" s="157" t="n">
        <v>10385</v>
      </c>
      <c r="R26" s="137" t="n">
        <v>10.7271976035534</v>
      </c>
      <c r="S26" s="157" t="n">
        <v>26408</v>
      </c>
      <c r="T26" s="135" t="n">
        <v>10.411771199672</v>
      </c>
      <c r="U26" s="157" t="n">
        <v>13899</v>
      </c>
      <c r="V26" s="137" t="n">
        <v>10.2623359938569</v>
      </c>
      <c r="W26" s="157" t="n">
        <v>18710</v>
      </c>
      <c r="X26" s="135" t="n">
        <v>8.5</v>
      </c>
      <c r="Y26" s="157" t="n">
        <v>7904</v>
      </c>
      <c r="Z26" s="137" t="n">
        <v>6.7</v>
      </c>
      <c r="AA26" s="157" t="n">
        <v>16071</v>
      </c>
      <c r="AB26" s="135" t="n">
        <v>7.70237239396118</v>
      </c>
      <c r="AC26" s="157" t="n">
        <v>6463</v>
      </c>
      <c r="AD26" s="137" t="n">
        <v>5.95580375244204</v>
      </c>
      <c r="AE26" s="157" t="n">
        <v>16103</v>
      </c>
      <c r="AF26" s="135" t="n">
        <v>7.91309988304553</v>
      </c>
      <c r="AG26" s="157" t="n">
        <v>6388</v>
      </c>
      <c r="AH26" s="137" t="n">
        <v>5.9825057596134</v>
      </c>
      <c r="AI26" s="157" t="n">
        <v>67312</v>
      </c>
      <c r="AJ26" s="135" t="n">
        <v>32.8745714369438</v>
      </c>
      <c r="AK26" s="157" t="n">
        <v>33935</v>
      </c>
      <c r="AL26" s="137" t="n">
        <v>33.4526133159835</v>
      </c>
      <c r="AM26" s="157" t="n">
        <v>107040</v>
      </c>
      <c r="AN26" s="135" t="s">
        <v>69</v>
      </c>
      <c r="AO26" s="157" t="n">
        <v>55136</v>
      </c>
      <c r="AP26" s="137" t="s">
        <v>69</v>
      </c>
      <c r="AQ26" s="157" t="n">
        <v>114605</v>
      </c>
      <c r="AR26" s="135" t="s">
        <v>69</v>
      </c>
      <c r="AS26" s="157" t="n">
        <v>58769</v>
      </c>
      <c r="AT26" s="137" t="s">
        <v>69</v>
      </c>
      <c r="AU26" s="185"/>
      <c r="AV26" s="186" t="s">
        <v>244</v>
      </c>
      <c r="AW26" s="45" t="n">
        <v>5801</v>
      </c>
      <c r="AX26" s="127" t="n">
        <v>5.00997504080699</v>
      </c>
      <c r="AY26" s="45" t="n">
        <v>4686</v>
      </c>
      <c r="AZ26" s="128" t="n">
        <v>14.7150259067358</v>
      </c>
      <c r="BA26" s="45" t="s">
        <v>69</v>
      </c>
      <c r="BB26" s="127" t="n">
        <v>6.74487826430714</v>
      </c>
      <c r="BC26" s="45" t="s">
        <v>69</v>
      </c>
      <c r="BD26" s="128" t="n">
        <v>12.5218695326168</v>
      </c>
      <c r="BE26" s="45" t="s">
        <v>69</v>
      </c>
      <c r="BF26" s="127" t="n">
        <v>5.61</v>
      </c>
      <c r="BG26" s="45" t="s">
        <v>69</v>
      </c>
      <c r="BH26" s="128" t="n">
        <v>11.47</v>
      </c>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row>
    <row r="27" customFormat="false" ht="15" hidden="false" customHeight="true" outlineLevel="0" collapsed="false">
      <c r="B27" s="192"/>
      <c r="C27" s="192"/>
      <c r="D27" s="192"/>
      <c r="E27" s="192"/>
      <c r="F27" s="192"/>
      <c r="G27" s="192"/>
      <c r="H27" s="192"/>
      <c r="I27" s="192"/>
      <c r="J27" s="0"/>
      <c r="K27" s="192"/>
      <c r="L27" s="192"/>
      <c r="M27" s="192"/>
      <c r="N27" s="0"/>
      <c r="O27" s="193"/>
      <c r="P27" s="62"/>
      <c r="Q27" s="62"/>
      <c r="R27" s="62"/>
      <c r="S27" s="62"/>
      <c r="T27" s="62"/>
      <c r="U27" s="62"/>
      <c r="V27" s="62"/>
      <c r="W27" s="62"/>
      <c r="X27" s="62"/>
      <c r="Y27" s="62"/>
      <c r="Z27" s="62"/>
      <c r="AA27" s="62"/>
      <c r="AB27" s="62"/>
      <c r="AC27" s="62"/>
      <c r="AD27" s="62"/>
      <c r="AE27" s="62"/>
      <c r="AF27" s="172"/>
      <c r="AN27" s="194" t="s">
        <v>196</v>
      </c>
      <c r="AO27" s="157" t="n">
        <v>92105</v>
      </c>
      <c r="AP27" s="135" t="s">
        <v>69</v>
      </c>
      <c r="AQ27" s="157" t="n">
        <v>40517</v>
      </c>
      <c r="AR27" s="137" t="s">
        <v>69</v>
      </c>
      <c r="AS27" s="136" t="s">
        <v>69</v>
      </c>
      <c r="AT27" s="135" t="s">
        <v>69</v>
      </c>
      <c r="AU27" s="136" t="s">
        <v>69</v>
      </c>
      <c r="AV27" s="137" t="s">
        <v>69</v>
      </c>
      <c r="AW27" s="136" t="s">
        <v>69</v>
      </c>
      <c r="AX27" s="135" t="s">
        <v>69</v>
      </c>
      <c r="AY27" s="136" t="s">
        <v>69</v>
      </c>
      <c r="AZ27" s="137" t="s">
        <v>69</v>
      </c>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row>
    <row r="28" s="192" customFormat="true" ht="12.75" hidden="false" customHeight="true" outlineLevel="0" collapsed="false">
      <c r="C28" s="195"/>
      <c r="D28" s="195"/>
      <c r="E28" s="195"/>
      <c r="F28" s="195"/>
      <c r="H28" s="62"/>
      <c r="I28" s="62"/>
      <c r="J28" s="62"/>
      <c r="K28" s="62"/>
      <c r="L28" s="62"/>
      <c r="M28" s="62"/>
      <c r="N28" s="62"/>
      <c r="O28" s="62"/>
      <c r="P28" s="62"/>
      <c r="Q28" s="62"/>
      <c r="R28" s="62"/>
      <c r="S28" s="62"/>
      <c r="T28" s="62"/>
      <c r="U28" s="62"/>
      <c r="V28" s="62"/>
      <c r="W28" s="62"/>
      <c r="X28" s="195"/>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row>
    <row r="29" customFormat="false" ht="10.5" hidden="false" customHeight="true" outlineLevel="0" collapsed="false">
      <c r="B29" s="49" t="s">
        <v>247</v>
      </c>
      <c r="C29" s="192"/>
      <c r="D29" s="192"/>
      <c r="E29" s="192"/>
      <c r="F29" s="192"/>
      <c r="G29" s="174"/>
      <c r="H29" s="62"/>
      <c r="I29" s="62"/>
      <c r="J29" s="62"/>
      <c r="K29" s="62"/>
      <c r="L29" s="62"/>
      <c r="M29" s="62"/>
      <c r="N29" s="62"/>
      <c r="O29" s="62"/>
      <c r="P29" s="62"/>
      <c r="Q29" s="62"/>
      <c r="R29" s="62"/>
      <c r="S29" s="62"/>
      <c r="T29" s="62"/>
      <c r="U29" s="62"/>
      <c r="V29" s="62"/>
      <c r="W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row>
    <row r="30" customFormat="false" ht="15" hidden="false" customHeight="true" outlineLevel="0" collapsed="false">
      <c r="B30" s="102" t="s">
        <v>248</v>
      </c>
      <c r="C30" s="174"/>
      <c r="D30" s="174"/>
      <c r="E30" s="174"/>
      <c r="F30" s="174"/>
      <c r="G30" s="174"/>
      <c r="H30" s="62"/>
      <c r="I30" s="62"/>
      <c r="J30" s="62"/>
      <c r="K30" s="62"/>
      <c r="L30" s="62"/>
      <c r="M30" s="62"/>
      <c r="N30" s="62"/>
      <c r="O30" s="62"/>
      <c r="P30" s="62"/>
      <c r="Q30" s="62"/>
      <c r="R30" s="62"/>
      <c r="S30" s="62"/>
      <c r="T30" s="62"/>
      <c r="U30" s="62"/>
      <c r="V30" s="62"/>
      <c r="W30" s="62"/>
      <c r="X30" s="65"/>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row>
    <row r="31" customFormat="false" ht="15" hidden="false" customHeight="true" outlineLevel="0" collapsed="false">
      <c r="B31" s="49" t="s">
        <v>232</v>
      </c>
      <c r="C31" s="196"/>
      <c r="D31" s="196"/>
      <c r="E31" s="196"/>
      <c r="F31" s="196"/>
      <c r="G31" s="197"/>
      <c r="H31" s="198"/>
      <c r="I31" s="62"/>
      <c r="J31" s="62"/>
      <c r="K31" s="62"/>
      <c r="L31" s="62"/>
      <c r="M31" s="62"/>
      <c r="N31" s="62"/>
      <c r="O31" s="62"/>
      <c r="P31" s="62"/>
      <c r="Q31" s="62"/>
      <c r="R31" s="62"/>
      <c r="S31" s="62"/>
      <c r="T31" s="62"/>
      <c r="U31" s="62"/>
      <c r="V31" s="62"/>
      <c r="W31" s="62"/>
      <c r="X31" s="65"/>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row>
    <row r="32" customFormat="false" ht="15" hidden="false" customHeight="true" outlineLevel="0" collapsed="false">
      <c r="B32" s="199"/>
      <c r="C32" s="200"/>
      <c r="D32" s="200"/>
      <c r="E32" s="200"/>
      <c r="F32" s="200"/>
      <c r="G32" s="201"/>
      <c r="H32" s="62"/>
      <c r="I32" s="62"/>
      <c r="J32" s="62"/>
      <c r="K32" s="62"/>
      <c r="L32" s="62"/>
      <c r="M32" s="62"/>
      <c r="N32" s="62"/>
      <c r="O32" s="62"/>
      <c r="P32" s="62"/>
      <c r="Q32" s="62"/>
      <c r="R32" s="62"/>
      <c r="S32" s="62"/>
      <c r="T32" s="62"/>
      <c r="U32" s="62"/>
      <c r="V32" s="62"/>
      <c r="W32" s="62"/>
      <c r="X32" s="199"/>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row>
    <row r="33" customFormat="false" ht="15" hidden="false" customHeight="true" outlineLevel="0" collapsed="false">
      <c r="B33" s="202"/>
      <c r="C33" s="203"/>
      <c r="D33" s="203"/>
      <c r="E33" s="203"/>
      <c r="F33" s="203"/>
      <c r="G33" s="200"/>
      <c r="H33" s="62"/>
      <c r="I33" s="62"/>
      <c r="J33" s="62"/>
      <c r="K33" s="62"/>
      <c r="L33" s="62"/>
      <c r="M33" s="62"/>
      <c r="N33" s="62"/>
      <c r="O33" s="62"/>
      <c r="P33" s="62"/>
      <c r="Q33" s="62"/>
      <c r="R33" s="62"/>
      <c r="S33" s="62"/>
      <c r="T33" s="62"/>
      <c r="U33" s="62"/>
      <c r="V33" s="62"/>
      <c r="W33" s="62"/>
      <c r="X33" s="20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row>
    <row r="34" customFormat="false" ht="18" hidden="false" customHeight="true" outlineLevel="0" collapsed="false">
      <c r="B34" s="202"/>
      <c r="C34" s="203"/>
      <c r="D34" s="204"/>
      <c r="E34" s="203"/>
      <c r="F34" s="203"/>
      <c r="G34" s="203"/>
      <c r="H34" s="62"/>
      <c r="I34" s="62"/>
      <c r="J34" s="62"/>
      <c r="K34" s="62"/>
      <c r="L34" s="62"/>
      <c r="M34" s="62"/>
      <c r="N34" s="62"/>
      <c r="O34" s="62"/>
      <c r="P34" s="62"/>
      <c r="Q34" s="62"/>
      <c r="R34" s="62"/>
      <c r="S34" s="62"/>
      <c r="T34" s="62"/>
      <c r="U34" s="62"/>
      <c r="V34" s="62"/>
      <c r="W34" s="62"/>
      <c r="X34" s="20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row>
    <row r="35" customFormat="false" ht="27" hidden="false" customHeight="true" outlineLevel="0" collapsed="false">
      <c r="B35" s="199"/>
      <c r="C35" s="205"/>
      <c r="D35" s="206"/>
      <c r="E35" s="206"/>
      <c r="F35" s="205"/>
      <c r="G35" s="203"/>
      <c r="H35" s="62"/>
      <c r="I35" s="62"/>
      <c r="J35" s="62"/>
      <c r="K35" s="62"/>
      <c r="L35" s="62"/>
      <c r="M35" s="62"/>
      <c r="N35" s="62"/>
      <c r="O35" s="62"/>
      <c r="P35" s="62"/>
      <c r="Q35" s="62"/>
      <c r="R35" s="62"/>
      <c r="S35" s="62"/>
      <c r="T35" s="62"/>
      <c r="U35" s="62"/>
      <c r="V35" s="62"/>
      <c r="W35" s="62"/>
      <c r="X35" s="199"/>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row>
    <row r="36" customFormat="false" ht="15" hidden="false" customHeight="true" outlineLevel="0" collapsed="false">
      <c r="B36" s="0"/>
      <c r="C36" s="0"/>
      <c r="D36" s="0"/>
      <c r="E36" s="0"/>
      <c r="F36" s="0"/>
      <c r="G36" s="0"/>
      <c r="H36" s="0"/>
      <c r="I36" s="62"/>
      <c r="J36" s="62"/>
      <c r="K36" s="62"/>
      <c r="L36" s="62"/>
      <c r="M36" s="62"/>
      <c r="N36" s="62"/>
      <c r="O36" s="62"/>
      <c r="P36" s="62"/>
      <c r="Q36" s="62"/>
      <c r="R36" s="62"/>
      <c r="S36" s="62"/>
      <c r="T36" s="62"/>
      <c r="U36" s="62"/>
      <c r="V36" s="62"/>
      <c r="W36" s="62"/>
      <c r="X36" s="207"/>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row>
    <row r="37" customFormat="false" ht="15" hidden="false" customHeight="true" outlineLevel="0" collapsed="false">
      <c r="B37" s="0"/>
      <c r="C37" s="0"/>
      <c r="D37" s="0"/>
      <c r="E37" s="0"/>
      <c r="F37" s="0"/>
      <c r="G37" s="0"/>
      <c r="H37" s="0"/>
      <c r="I37" s="62"/>
      <c r="J37" s="62"/>
      <c r="K37" s="62"/>
      <c r="L37" s="62"/>
      <c r="M37" s="62"/>
      <c r="N37" s="62"/>
      <c r="O37" s="62"/>
      <c r="P37" s="62"/>
      <c r="Q37" s="62"/>
      <c r="R37" s="62"/>
      <c r="S37" s="62"/>
      <c r="T37" s="62"/>
      <c r="U37" s="62"/>
      <c r="V37" s="62"/>
      <c r="W37" s="62"/>
      <c r="X37" s="207"/>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row>
    <row r="38" customFormat="false" ht="15" hidden="false" customHeight="true" outlineLevel="0" collapsed="false">
      <c r="B38" s="0"/>
      <c r="C38" s="0"/>
      <c r="D38" s="0"/>
      <c r="E38" s="0"/>
      <c r="F38" s="0"/>
      <c r="G38" s="0"/>
      <c r="H38" s="0"/>
      <c r="I38" s="62"/>
      <c r="J38" s="62"/>
      <c r="K38" s="62"/>
      <c r="L38" s="62"/>
      <c r="M38" s="62"/>
      <c r="N38" s="62"/>
      <c r="O38" s="62"/>
      <c r="P38" s="62"/>
      <c r="Q38" s="62"/>
      <c r="R38" s="62"/>
      <c r="S38" s="62"/>
      <c r="T38" s="62"/>
      <c r="U38" s="62"/>
      <c r="V38" s="62"/>
      <c r="W38" s="62"/>
      <c r="X38" s="207"/>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row>
    <row r="39" customFormat="false" ht="15" hidden="false" customHeight="true" outlineLevel="0" collapsed="false">
      <c r="B39" s="207"/>
      <c r="C39" s="208"/>
      <c r="D39" s="208"/>
      <c r="E39" s="208"/>
      <c r="F39" s="208"/>
      <c r="G39" s="208"/>
      <c r="H39" s="62"/>
      <c r="I39" s="62"/>
      <c r="J39" s="62"/>
      <c r="K39" s="62"/>
      <c r="L39" s="62"/>
      <c r="M39" s="62"/>
      <c r="N39" s="62"/>
      <c r="O39" s="62"/>
      <c r="P39" s="62"/>
      <c r="Q39" s="62"/>
      <c r="R39" s="62"/>
      <c r="S39" s="62"/>
      <c r="T39" s="62"/>
      <c r="U39" s="62"/>
      <c r="V39" s="62"/>
      <c r="W39" s="62"/>
      <c r="X39" s="207"/>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row>
    <row r="40" customFormat="false" ht="15" hidden="false" customHeight="true" outlineLevel="0" collapsed="false">
      <c r="B40" s="207"/>
      <c r="C40" s="208"/>
      <c r="D40" s="208"/>
      <c r="E40" s="208"/>
      <c r="F40" s="208"/>
      <c r="G40" s="208"/>
      <c r="H40" s="209"/>
      <c r="I40" s="209"/>
      <c r="J40" s="209"/>
      <c r="K40" s="209"/>
      <c r="L40" s="209"/>
      <c r="M40" s="209"/>
      <c r="N40" s="209"/>
      <c r="O40" s="209"/>
      <c r="P40" s="209"/>
      <c r="Q40" s="209"/>
      <c r="R40" s="209"/>
      <c r="S40" s="209"/>
      <c r="T40" s="209"/>
      <c r="U40" s="209"/>
      <c r="V40" s="209"/>
      <c r="W40" s="209"/>
      <c r="X40" s="207"/>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row>
    <row r="41" customFormat="false" ht="15" hidden="false" customHeight="true" outlineLevel="0" collapsed="false">
      <c r="B41" s="207"/>
      <c r="C41" s="208"/>
      <c r="D41" s="208"/>
      <c r="E41" s="208"/>
      <c r="F41" s="208"/>
      <c r="G41" s="208"/>
      <c r="H41" s="62"/>
      <c r="I41" s="62"/>
      <c r="J41" s="62"/>
      <c r="K41" s="62"/>
      <c r="L41" s="62"/>
      <c r="M41" s="62"/>
      <c r="N41" s="62"/>
      <c r="O41" s="62"/>
      <c r="P41" s="62"/>
      <c r="Q41" s="62"/>
      <c r="R41" s="62"/>
      <c r="S41" s="62"/>
      <c r="T41" s="62"/>
      <c r="U41" s="62"/>
      <c r="V41" s="62"/>
      <c r="W41" s="62"/>
      <c r="X41" s="207"/>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row>
    <row r="42" customFormat="false" ht="15" hidden="false" customHeight="true" outlineLevel="0" collapsed="false">
      <c r="B42" s="207"/>
      <c r="C42" s="208"/>
      <c r="D42" s="208"/>
      <c r="E42" s="208"/>
      <c r="F42" s="208"/>
      <c r="G42" s="208"/>
      <c r="H42" s="62"/>
      <c r="I42" s="62"/>
      <c r="J42" s="62"/>
      <c r="K42" s="62"/>
      <c r="L42" s="62"/>
      <c r="M42" s="62"/>
      <c r="N42" s="62"/>
      <c r="O42" s="62"/>
      <c r="P42" s="62"/>
      <c r="Q42" s="62"/>
      <c r="R42" s="62"/>
      <c r="S42" s="62"/>
      <c r="T42" s="62"/>
      <c r="U42" s="62"/>
      <c r="V42" s="62"/>
      <c r="W42" s="62"/>
      <c r="X42" s="207"/>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row>
    <row r="43" customFormat="false" ht="15" hidden="false" customHeight="true" outlineLevel="0" collapsed="false">
      <c r="B43" s="207"/>
      <c r="C43" s="210"/>
      <c r="D43" s="210"/>
      <c r="E43" s="210"/>
      <c r="F43" s="210"/>
      <c r="G43" s="208"/>
      <c r="H43" s="62"/>
      <c r="I43" s="62"/>
      <c r="J43" s="62"/>
      <c r="K43" s="62"/>
      <c r="L43" s="62"/>
      <c r="M43" s="62"/>
      <c r="N43" s="62"/>
      <c r="O43" s="62"/>
      <c r="P43" s="62"/>
      <c r="Q43" s="62"/>
      <c r="R43" s="62"/>
      <c r="S43" s="62"/>
      <c r="T43" s="62"/>
      <c r="U43" s="62"/>
      <c r="V43" s="62"/>
      <c r="W43" s="62"/>
      <c r="X43" s="207"/>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row>
    <row r="44" customFormat="false" ht="15" hidden="false" customHeight="true" outlineLevel="0" collapsed="false">
      <c r="B44" s="207"/>
      <c r="C44" s="174"/>
      <c r="D44" s="174"/>
      <c r="E44" s="174"/>
      <c r="F44" s="174"/>
      <c r="G44" s="210"/>
      <c r="H44" s="62"/>
      <c r="I44" s="62"/>
      <c r="J44" s="62"/>
      <c r="K44" s="62"/>
      <c r="L44" s="62"/>
      <c r="M44" s="62"/>
      <c r="N44" s="62"/>
      <c r="O44" s="62"/>
      <c r="P44" s="62"/>
      <c r="Q44" s="62"/>
      <c r="R44" s="62"/>
      <c r="S44" s="62"/>
      <c r="T44" s="62"/>
      <c r="U44" s="62"/>
      <c r="V44" s="62"/>
      <c r="W44" s="62"/>
      <c r="X44" s="207"/>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row>
    <row r="45" customFormat="false" ht="15" hidden="false" customHeight="true" outlineLevel="0" collapsed="false">
      <c r="B45" s="211"/>
      <c r="C45" s="211"/>
      <c r="D45" s="211"/>
      <c r="E45" s="211"/>
      <c r="F45" s="211"/>
      <c r="G45" s="174"/>
      <c r="H45" s="62"/>
      <c r="I45" s="62"/>
      <c r="J45" s="62"/>
      <c r="K45" s="62"/>
      <c r="L45" s="62"/>
      <c r="M45" s="62"/>
      <c r="N45" s="62"/>
      <c r="O45" s="62"/>
      <c r="P45" s="62"/>
      <c r="Q45" s="62"/>
      <c r="R45" s="62"/>
      <c r="S45" s="62"/>
      <c r="T45" s="62"/>
      <c r="U45" s="62"/>
      <c r="V45" s="62"/>
      <c r="W45" s="62"/>
      <c r="X45" s="211"/>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row>
    <row r="46" customFormat="false" ht="40.5" hidden="false" customHeight="true" outlineLevel="0" collapsed="false">
      <c r="B46" s="199"/>
      <c r="C46" s="174"/>
      <c r="D46" s="174"/>
      <c r="E46" s="174"/>
      <c r="F46" s="174"/>
      <c r="G46" s="211"/>
      <c r="H46" s="62"/>
      <c r="I46" s="62"/>
      <c r="J46" s="62"/>
      <c r="K46" s="62"/>
      <c r="L46" s="62"/>
      <c r="M46" s="62"/>
      <c r="N46" s="62"/>
      <c r="O46" s="62"/>
      <c r="P46" s="62"/>
      <c r="Q46" s="62"/>
      <c r="R46" s="62"/>
      <c r="S46" s="62"/>
      <c r="T46" s="62"/>
      <c r="U46" s="62"/>
      <c r="V46" s="62"/>
      <c r="W46" s="62"/>
      <c r="X46" s="199"/>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row>
    <row r="47" customFormat="false" ht="15" hidden="false" customHeight="true" outlineLevel="0" collapsed="false">
      <c r="B47" s="199"/>
      <c r="C47" s="62"/>
      <c r="D47" s="62"/>
      <c r="E47" s="62"/>
      <c r="F47" s="62"/>
      <c r="G47" s="174"/>
      <c r="H47" s="62"/>
      <c r="I47" s="62"/>
      <c r="J47" s="62"/>
      <c r="K47" s="62"/>
      <c r="L47" s="62"/>
      <c r="M47" s="62"/>
      <c r="N47" s="62"/>
      <c r="O47" s="62"/>
      <c r="P47" s="62"/>
      <c r="Q47" s="62"/>
      <c r="R47" s="62"/>
      <c r="S47" s="62"/>
      <c r="T47" s="62"/>
      <c r="U47" s="62"/>
      <c r="V47" s="62"/>
      <c r="W47" s="62"/>
      <c r="X47" s="199"/>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row>
    <row r="48" customFormat="false" ht="15" hidden="false" customHeight="true" outlineLevel="0" collapsed="false">
      <c r="B48" s="199"/>
      <c r="C48" s="62"/>
      <c r="D48" s="62"/>
      <c r="E48" s="62"/>
      <c r="F48" s="62"/>
      <c r="G48" s="62"/>
      <c r="H48" s="62"/>
      <c r="I48" s="62"/>
      <c r="J48" s="62"/>
      <c r="K48" s="62"/>
      <c r="L48" s="62"/>
      <c r="M48" s="62"/>
      <c r="N48" s="62"/>
      <c r="O48" s="62"/>
      <c r="P48" s="62"/>
      <c r="Q48" s="62"/>
      <c r="R48" s="62"/>
      <c r="S48" s="62"/>
      <c r="T48" s="62"/>
      <c r="U48" s="62"/>
      <c r="V48" s="62"/>
      <c r="W48" s="62"/>
      <c r="X48" s="199"/>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row>
    <row r="49" customFormat="false" ht="15" hidden="false" customHeight="true" outlineLevel="0" collapsed="false">
      <c r="B49" s="199"/>
      <c r="C49" s="62"/>
      <c r="D49" s="62"/>
      <c r="E49" s="62"/>
      <c r="F49" s="62"/>
      <c r="G49" s="62"/>
      <c r="H49" s="62"/>
      <c r="I49" s="62"/>
      <c r="J49" s="62"/>
      <c r="K49" s="62"/>
      <c r="L49" s="62"/>
      <c r="M49" s="62"/>
      <c r="N49" s="62"/>
      <c r="O49" s="62"/>
      <c r="P49" s="62"/>
      <c r="Q49" s="62"/>
      <c r="R49" s="62"/>
      <c r="S49" s="62"/>
      <c r="T49" s="62"/>
      <c r="U49" s="62"/>
      <c r="V49" s="62"/>
      <c r="W49" s="62"/>
      <c r="X49" s="199"/>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row>
    <row r="50" customFormat="false" ht="10.5" hidden="false" customHeight="false" outlineLevel="0" collapsed="false">
      <c r="B50" s="199"/>
      <c r="C50" s="62"/>
      <c r="D50" s="62"/>
      <c r="E50" s="62"/>
      <c r="F50" s="62"/>
      <c r="G50" s="62"/>
      <c r="H50" s="62"/>
      <c r="I50" s="62"/>
      <c r="J50" s="62"/>
      <c r="K50" s="62"/>
      <c r="L50" s="62"/>
      <c r="M50" s="62"/>
      <c r="N50" s="62"/>
      <c r="O50" s="62"/>
      <c r="P50" s="62"/>
      <c r="Q50" s="62"/>
      <c r="R50" s="62"/>
      <c r="S50" s="62"/>
      <c r="T50" s="62"/>
      <c r="U50" s="62"/>
      <c r="V50" s="62"/>
      <c r="W50" s="62"/>
      <c r="X50" s="199"/>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row>
    <row r="51" customFormat="false" ht="10.5" hidden="false" customHeight="false" outlineLevel="0" collapsed="false">
      <c r="B51" s="199"/>
      <c r="C51" s="62"/>
      <c r="D51" s="62"/>
      <c r="E51" s="62"/>
      <c r="F51" s="62"/>
      <c r="G51" s="62"/>
      <c r="H51" s="62"/>
      <c r="I51" s="62"/>
      <c r="J51" s="62"/>
      <c r="K51" s="62"/>
      <c r="L51" s="62"/>
      <c r="M51" s="62"/>
      <c r="N51" s="62"/>
      <c r="O51" s="62"/>
      <c r="P51" s="62"/>
      <c r="Q51" s="62"/>
      <c r="R51" s="62"/>
      <c r="S51" s="62"/>
      <c r="T51" s="62"/>
      <c r="U51" s="62"/>
      <c r="V51" s="62"/>
      <c r="W51" s="62"/>
      <c r="X51" s="199"/>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row>
    <row r="52" customFormat="false" ht="10.5" hidden="false" customHeight="false" outlineLevel="0" collapsed="false">
      <c r="B52" s="199"/>
      <c r="C52" s="62"/>
      <c r="D52" s="62"/>
      <c r="E52" s="62"/>
      <c r="F52" s="62"/>
      <c r="G52" s="62"/>
      <c r="H52" s="62"/>
      <c r="I52" s="62"/>
      <c r="J52" s="62"/>
      <c r="K52" s="62"/>
      <c r="L52" s="62"/>
      <c r="M52" s="62"/>
      <c r="N52" s="62"/>
      <c r="O52" s="62"/>
      <c r="P52" s="62"/>
      <c r="Q52" s="62"/>
      <c r="R52" s="62"/>
      <c r="S52" s="62"/>
      <c r="T52" s="62"/>
      <c r="U52" s="62"/>
      <c r="V52" s="62"/>
      <c r="W52" s="62"/>
      <c r="X52" s="199"/>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row>
    <row r="53" customFormat="false" ht="10.5" hidden="false" customHeight="false" outlineLevel="0" collapsed="false">
      <c r="B53" s="199"/>
      <c r="C53" s="62"/>
      <c r="D53" s="62"/>
      <c r="E53" s="62"/>
      <c r="F53" s="62"/>
      <c r="G53" s="62"/>
      <c r="H53" s="62"/>
      <c r="I53" s="62"/>
      <c r="J53" s="62"/>
      <c r="K53" s="62"/>
      <c r="L53" s="62"/>
      <c r="M53" s="62"/>
      <c r="N53" s="62"/>
      <c r="O53" s="62"/>
      <c r="P53" s="62"/>
      <c r="Q53" s="62"/>
      <c r="R53" s="62"/>
      <c r="S53" s="62"/>
      <c r="T53" s="62"/>
      <c r="U53" s="62"/>
      <c r="V53" s="62"/>
      <c r="W53" s="62"/>
      <c r="X53" s="199"/>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row>
    <row r="54" customFormat="false" ht="10.5" hidden="false" customHeight="false" outlineLevel="0" collapsed="false">
      <c r="B54" s="199"/>
      <c r="C54" s="62"/>
      <c r="D54" s="62"/>
      <c r="E54" s="62"/>
      <c r="F54" s="62"/>
      <c r="G54" s="62"/>
      <c r="H54" s="62"/>
      <c r="I54" s="62"/>
      <c r="J54" s="62"/>
      <c r="K54" s="62"/>
      <c r="L54" s="62"/>
      <c r="M54" s="62"/>
      <c r="N54" s="62"/>
      <c r="O54" s="62"/>
      <c r="P54" s="62"/>
      <c r="Q54" s="62"/>
      <c r="R54" s="62"/>
      <c r="S54" s="62"/>
      <c r="T54" s="62"/>
      <c r="U54" s="62"/>
      <c r="V54" s="62"/>
      <c r="W54" s="62"/>
      <c r="X54" s="199"/>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row>
    <row r="55" customFormat="false" ht="10.5" hidden="false" customHeight="false" outlineLevel="0" collapsed="false">
      <c r="B55" s="199"/>
      <c r="C55" s="62"/>
      <c r="D55" s="62"/>
      <c r="E55" s="62"/>
      <c r="F55" s="62"/>
      <c r="G55" s="62"/>
      <c r="H55" s="62"/>
      <c r="I55" s="62"/>
      <c r="J55" s="62"/>
      <c r="K55" s="62"/>
      <c r="L55" s="62"/>
      <c r="M55" s="62"/>
      <c r="N55" s="62"/>
      <c r="O55" s="62"/>
      <c r="P55" s="62"/>
      <c r="Q55" s="62"/>
      <c r="R55" s="62"/>
      <c r="S55" s="62"/>
      <c r="T55" s="62"/>
      <c r="U55" s="62"/>
      <c r="V55" s="62"/>
      <c r="W55" s="62"/>
      <c r="X55" s="199"/>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row>
    <row r="56" customFormat="false" ht="10.5" hidden="false" customHeight="false" outlineLevel="0" collapsed="false">
      <c r="B56" s="199"/>
      <c r="C56" s="62"/>
      <c r="D56" s="62"/>
      <c r="E56" s="62"/>
      <c r="F56" s="62"/>
      <c r="G56" s="62"/>
      <c r="H56" s="62"/>
      <c r="I56" s="62"/>
      <c r="J56" s="62"/>
      <c r="K56" s="62"/>
      <c r="L56" s="62"/>
      <c r="M56" s="62"/>
      <c r="N56" s="62"/>
      <c r="O56" s="62"/>
      <c r="P56" s="62"/>
      <c r="Q56" s="62"/>
      <c r="R56" s="62"/>
      <c r="S56" s="62"/>
      <c r="T56" s="62"/>
      <c r="U56" s="62"/>
      <c r="V56" s="62"/>
      <c r="W56" s="62"/>
      <c r="X56" s="199"/>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row>
    <row r="57" customFormat="false" ht="10.5" hidden="false" customHeight="false" outlineLevel="0" collapsed="false">
      <c r="B57" s="199"/>
      <c r="C57" s="62"/>
      <c r="D57" s="62"/>
      <c r="E57" s="62"/>
      <c r="F57" s="62"/>
      <c r="G57" s="62"/>
      <c r="H57" s="62"/>
      <c r="I57" s="62"/>
      <c r="J57" s="62"/>
      <c r="K57" s="62"/>
      <c r="L57" s="62"/>
      <c r="M57" s="62"/>
      <c r="N57" s="62"/>
      <c r="O57" s="62"/>
      <c r="P57" s="62"/>
      <c r="Q57" s="62"/>
      <c r="R57" s="62"/>
      <c r="S57" s="62"/>
      <c r="T57" s="62"/>
      <c r="U57" s="62"/>
      <c r="V57" s="62"/>
      <c r="W57" s="62"/>
      <c r="X57" s="199"/>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row>
    <row r="58" customFormat="false" ht="10.5" hidden="false" customHeight="false" outlineLevel="0" collapsed="false">
      <c r="B58" s="199"/>
      <c r="C58" s="62"/>
      <c r="D58" s="62"/>
      <c r="E58" s="62"/>
      <c r="F58" s="62"/>
      <c r="G58" s="62"/>
      <c r="H58" s="62"/>
      <c r="I58" s="62"/>
      <c r="J58" s="62"/>
      <c r="K58" s="62"/>
      <c r="L58" s="62"/>
      <c r="M58" s="62"/>
      <c r="N58" s="62"/>
      <c r="O58" s="62"/>
      <c r="P58" s="62"/>
      <c r="Q58" s="62"/>
      <c r="R58" s="62"/>
      <c r="S58" s="62"/>
      <c r="T58" s="62"/>
      <c r="U58" s="62"/>
      <c r="V58" s="62"/>
      <c r="W58" s="62"/>
      <c r="X58" s="199"/>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row>
    <row r="59" customFormat="false" ht="10.5" hidden="false" customHeight="false" outlineLevel="0" collapsed="false">
      <c r="B59" s="199"/>
      <c r="C59" s="62"/>
      <c r="D59" s="62"/>
      <c r="E59" s="62"/>
      <c r="F59" s="62"/>
      <c r="G59" s="62"/>
      <c r="H59" s="62"/>
      <c r="I59" s="62"/>
      <c r="J59" s="62"/>
      <c r="K59" s="62"/>
      <c r="L59" s="62"/>
      <c r="M59" s="62"/>
      <c r="N59" s="62"/>
      <c r="O59" s="62"/>
      <c r="P59" s="62"/>
      <c r="Q59" s="62"/>
      <c r="R59" s="62"/>
      <c r="S59" s="62"/>
      <c r="T59" s="62"/>
      <c r="U59" s="62"/>
      <c r="V59" s="62"/>
      <c r="W59" s="62"/>
      <c r="X59" s="199"/>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row>
    <row r="60" customFormat="false" ht="10.5" hidden="false" customHeight="false" outlineLevel="0" collapsed="false">
      <c r="B60" s="199"/>
      <c r="C60" s="62"/>
      <c r="D60" s="62"/>
      <c r="E60" s="62"/>
      <c r="F60" s="62"/>
      <c r="G60" s="62"/>
      <c r="H60" s="62"/>
      <c r="I60" s="62"/>
      <c r="J60" s="62"/>
      <c r="K60" s="62"/>
      <c r="L60" s="62"/>
      <c r="M60" s="62"/>
      <c r="N60" s="62"/>
      <c r="O60" s="62"/>
      <c r="P60" s="62"/>
      <c r="Q60" s="62"/>
      <c r="R60" s="62"/>
      <c r="S60" s="62"/>
      <c r="T60" s="62"/>
      <c r="U60" s="62"/>
      <c r="V60" s="62"/>
      <c r="W60" s="62"/>
      <c r="X60" s="199"/>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row>
    <row r="61" customFormat="false" ht="10.5" hidden="false" customHeight="false" outlineLevel="0" collapsed="false">
      <c r="B61" s="199"/>
      <c r="C61" s="62"/>
      <c r="D61" s="62"/>
      <c r="E61" s="62"/>
      <c r="F61" s="62"/>
      <c r="G61" s="62"/>
      <c r="H61" s="62"/>
      <c r="I61" s="62"/>
      <c r="J61" s="62"/>
      <c r="K61" s="62"/>
      <c r="L61" s="62"/>
      <c r="M61" s="62"/>
      <c r="N61" s="62"/>
      <c r="O61" s="62"/>
      <c r="P61" s="62"/>
      <c r="Q61" s="62"/>
      <c r="R61" s="62"/>
      <c r="S61" s="62"/>
      <c r="T61" s="62"/>
      <c r="U61" s="62"/>
      <c r="V61" s="62"/>
      <c r="W61" s="62"/>
      <c r="X61" s="199"/>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row>
    <row r="62" customFormat="false" ht="10.5" hidden="false" customHeight="false" outlineLevel="0" collapsed="false">
      <c r="B62" s="199"/>
      <c r="C62" s="62"/>
      <c r="D62" s="62"/>
      <c r="E62" s="62"/>
      <c r="F62" s="62"/>
      <c r="G62" s="62"/>
      <c r="H62" s="212"/>
      <c r="I62" s="212"/>
      <c r="J62" s="212"/>
      <c r="K62" s="212"/>
      <c r="L62" s="212"/>
      <c r="M62" s="212"/>
      <c r="N62" s="212"/>
      <c r="O62" s="212"/>
      <c r="P62" s="212"/>
      <c r="Q62" s="212"/>
      <c r="R62" s="212"/>
      <c r="S62" s="212"/>
      <c r="T62" s="212"/>
      <c r="U62" s="212"/>
      <c r="V62" s="212"/>
      <c r="W62" s="212"/>
      <c r="X62" s="199"/>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c r="DP62" s="212"/>
      <c r="DQ62" s="212"/>
      <c r="DR62" s="212"/>
      <c r="DS62" s="212"/>
      <c r="DT62" s="212"/>
      <c r="DU62" s="212"/>
      <c r="DV62" s="212"/>
      <c r="DW62" s="212"/>
      <c r="DX62" s="212"/>
      <c r="DY62" s="212"/>
      <c r="DZ62" s="212"/>
      <c r="EA62" s="212"/>
      <c r="EB62" s="212"/>
      <c r="EC62" s="212"/>
      <c r="ED62" s="212"/>
      <c r="EE62" s="212"/>
      <c r="EF62" s="212"/>
      <c r="EG62" s="212"/>
      <c r="EH62" s="212"/>
      <c r="EI62" s="212"/>
      <c r="EJ62" s="212"/>
      <c r="EK62" s="212"/>
      <c r="EL62" s="212"/>
      <c r="EM62" s="212"/>
      <c r="EN62" s="212"/>
      <c r="EO62" s="212"/>
      <c r="EP62" s="212"/>
      <c r="EQ62" s="212"/>
      <c r="ER62" s="212"/>
      <c r="ES62" s="212"/>
      <c r="ET62" s="212"/>
      <c r="EU62" s="212"/>
      <c r="EV62" s="212"/>
      <c r="EW62" s="212"/>
      <c r="EX62" s="212"/>
      <c r="EY62" s="212"/>
      <c r="EZ62" s="212"/>
      <c r="FA62" s="212"/>
      <c r="FB62" s="212"/>
      <c r="FC62" s="212"/>
      <c r="FD62" s="212"/>
      <c r="FE62" s="212"/>
      <c r="FF62" s="212"/>
      <c r="FG62" s="212"/>
      <c r="FH62" s="212"/>
      <c r="FI62" s="212"/>
      <c r="FJ62" s="212"/>
      <c r="FK62" s="212"/>
      <c r="FL62" s="212"/>
      <c r="FM62" s="212"/>
      <c r="FN62" s="212"/>
      <c r="FO62" s="212"/>
      <c r="FP62" s="212"/>
      <c r="FQ62" s="212"/>
      <c r="FR62" s="212"/>
      <c r="FS62" s="212"/>
      <c r="FT62" s="212"/>
      <c r="FU62" s="212"/>
      <c r="FV62" s="212"/>
      <c r="FW62" s="212"/>
      <c r="FX62" s="212"/>
      <c r="FY62" s="212"/>
      <c r="FZ62" s="212"/>
      <c r="GA62" s="212"/>
      <c r="GB62" s="212"/>
      <c r="GC62" s="212"/>
      <c r="GD62" s="212"/>
      <c r="GE62" s="212"/>
      <c r="GF62" s="212"/>
      <c r="GG62" s="212"/>
      <c r="GH62" s="212"/>
      <c r="GI62" s="212"/>
      <c r="GJ62" s="212"/>
      <c r="GK62" s="212"/>
      <c r="GL62" s="212"/>
      <c r="GM62" s="212"/>
      <c r="GN62" s="212"/>
      <c r="GO62" s="212"/>
      <c r="GP62" s="212"/>
      <c r="GQ62" s="212"/>
      <c r="GR62" s="212"/>
      <c r="GS62" s="212"/>
      <c r="GT62" s="212"/>
      <c r="GU62" s="212"/>
      <c r="GV62" s="212"/>
      <c r="GW62" s="212"/>
      <c r="GX62" s="212"/>
      <c r="GY62" s="212"/>
      <c r="GZ62" s="212"/>
      <c r="HA62" s="212"/>
      <c r="HB62" s="212"/>
      <c r="HC62" s="212"/>
      <c r="HD62" s="212"/>
      <c r="HE62" s="212"/>
      <c r="HF62" s="212"/>
      <c r="HG62" s="212"/>
      <c r="HH62" s="212"/>
      <c r="HI62" s="212"/>
      <c r="HJ62" s="212"/>
      <c r="HK62" s="212"/>
      <c r="HL62" s="212"/>
    </row>
    <row r="63" customFormat="false" ht="10.5" hidden="false" customHeight="false" outlineLevel="0" collapsed="false">
      <c r="B63" s="199"/>
      <c r="C63" s="62"/>
      <c r="D63" s="62"/>
      <c r="E63" s="62"/>
      <c r="F63" s="62"/>
      <c r="G63" s="62"/>
      <c r="H63" s="212"/>
      <c r="I63" s="212"/>
      <c r="J63" s="212"/>
      <c r="K63" s="212"/>
      <c r="L63" s="212"/>
      <c r="M63" s="212"/>
      <c r="N63" s="212"/>
      <c r="O63" s="212"/>
      <c r="P63" s="212"/>
      <c r="Q63" s="212"/>
      <c r="R63" s="212"/>
      <c r="S63" s="212"/>
      <c r="T63" s="212"/>
      <c r="U63" s="212"/>
      <c r="V63" s="212"/>
      <c r="W63" s="212"/>
      <c r="X63" s="199"/>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c r="CD63" s="212"/>
      <c r="CE63" s="212"/>
      <c r="CF63" s="212"/>
      <c r="CG63" s="212"/>
      <c r="CH63" s="212"/>
      <c r="CI63" s="212"/>
      <c r="CJ63" s="212"/>
      <c r="CK63" s="212"/>
      <c r="CL63" s="212"/>
      <c r="CM63" s="212"/>
      <c r="CN63" s="212"/>
      <c r="CO63" s="212"/>
      <c r="CP63" s="212"/>
      <c r="CQ63" s="212"/>
      <c r="CR63" s="212"/>
      <c r="CS63" s="212"/>
      <c r="CT63" s="212"/>
      <c r="CU63" s="212"/>
      <c r="CV63" s="212"/>
      <c r="CW63" s="212"/>
      <c r="CX63" s="212"/>
      <c r="CY63" s="212"/>
      <c r="CZ63" s="212"/>
      <c r="DA63" s="212"/>
      <c r="DB63" s="212"/>
      <c r="DC63" s="212"/>
      <c r="DD63" s="212"/>
      <c r="DE63" s="212"/>
      <c r="DF63" s="212"/>
      <c r="DG63" s="212"/>
      <c r="DH63" s="212"/>
      <c r="DI63" s="212"/>
      <c r="DJ63" s="212"/>
      <c r="DK63" s="212"/>
      <c r="DL63" s="212"/>
      <c r="DM63" s="212"/>
      <c r="DN63" s="212"/>
      <c r="DO63" s="212"/>
      <c r="DP63" s="212"/>
      <c r="DQ63" s="212"/>
      <c r="DR63" s="212"/>
      <c r="DS63" s="212"/>
      <c r="DT63" s="212"/>
      <c r="DU63" s="212"/>
      <c r="DV63" s="212"/>
      <c r="DW63" s="212"/>
      <c r="DX63" s="212"/>
      <c r="DY63" s="212"/>
      <c r="DZ63" s="212"/>
      <c r="EA63" s="212"/>
      <c r="EB63" s="212"/>
      <c r="EC63" s="212"/>
      <c r="ED63" s="212"/>
      <c r="EE63" s="212"/>
      <c r="EF63" s="212"/>
      <c r="EG63" s="212"/>
      <c r="EH63" s="212"/>
      <c r="EI63" s="212"/>
      <c r="EJ63" s="212"/>
      <c r="EK63" s="212"/>
      <c r="EL63" s="212"/>
      <c r="EM63" s="212"/>
      <c r="EN63" s="212"/>
      <c r="EO63" s="212"/>
      <c r="EP63" s="212"/>
      <c r="EQ63" s="212"/>
      <c r="ER63" s="212"/>
      <c r="ES63" s="212"/>
      <c r="ET63" s="212"/>
      <c r="EU63" s="212"/>
      <c r="EV63" s="212"/>
      <c r="EW63" s="212"/>
      <c r="EX63" s="212"/>
      <c r="EY63" s="212"/>
      <c r="EZ63" s="212"/>
      <c r="FA63" s="212"/>
      <c r="FB63" s="212"/>
      <c r="FC63" s="212"/>
      <c r="FD63" s="212"/>
      <c r="FE63" s="212"/>
      <c r="FF63" s="212"/>
      <c r="FG63" s="212"/>
      <c r="FH63" s="212"/>
      <c r="FI63" s="212"/>
      <c r="FJ63" s="212"/>
      <c r="FK63" s="212"/>
      <c r="FL63" s="212"/>
      <c r="FM63" s="212"/>
      <c r="FN63" s="212"/>
      <c r="FO63" s="212"/>
      <c r="FP63" s="212"/>
      <c r="FQ63" s="212"/>
      <c r="FR63" s="212"/>
      <c r="FS63" s="212"/>
      <c r="FT63" s="212"/>
      <c r="FU63" s="212"/>
      <c r="FV63" s="212"/>
      <c r="FW63" s="212"/>
      <c r="FX63" s="212"/>
      <c r="FY63" s="212"/>
      <c r="FZ63" s="212"/>
      <c r="GA63" s="212"/>
      <c r="GB63" s="212"/>
      <c r="GC63" s="212"/>
      <c r="GD63" s="212"/>
      <c r="GE63" s="212"/>
      <c r="GF63" s="212"/>
      <c r="GG63" s="212"/>
      <c r="GH63" s="212"/>
      <c r="GI63" s="212"/>
      <c r="GJ63" s="212"/>
      <c r="GK63" s="212"/>
      <c r="GL63" s="212"/>
      <c r="GM63" s="212"/>
      <c r="GN63" s="212"/>
      <c r="GO63" s="212"/>
      <c r="GP63" s="212"/>
      <c r="GQ63" s="212"/>
      <c r="GR63" s="212"/>
      <c r="GS63" s="212"/>
      <c r="GT63" s="212"/>
      <c r="GU63" s="212"/>
      <c r="GV63" s="212"/>
      <c r="GW63" s="212"/>
      <c r="GX63" s="212"/>
      <c r="GY63" s="212"/>
      <c r="GZ63" s="212"/>
      <c r="HA63" s="212"/>
      <c r="HB63" s="212"/>
      <c r="HC63" s="212"/>
      <c r="HD63" s="212"/>
      <c r="HE63" s="212"/>
      <c r="HF63" s="212"/>
      <c r="HG63" s="212"/>
      <c r="HH63" s="212"/>
      <c r="HI63" s="212"/>
      <c r="HJ63" s="212"/>
      <c r="HK63" s="212"/>
      <c r="HL63" s="212"/>
    </row>
    <row r="64" customFormat="false" ht="10.5" hidden="false" customHeight="false" outlineLevel="0" collapsed="false">
      <c r="B64" s="199"/>
      <c r="C64" s="62"/>
      <c r="D64" s="62"/>
      <c r="E64" s="62"/>
      <c r="F64" s="62"/>
      <c r="G64" s="62"/>
      <c r="X64" s="199"/>
    </row>
    <row r="65" customFormat="false" ht="10.5" hidden="false" customHeight="false" outlineLevel="0" collapsed="false">
      <c r="B65" s="199"/>
      <c r="C65" s="62"/>
      <c r="D65" s="62"/>
      <c r="E65" s="62"/>
      <c r="F65" s="62"/>
      <c r="G65" s="62"/>
      <c r="X65" s="199"/>
    </row>
    <row r="66" customFormat="false" ht="10.5" hidden="false" customHeight="false" outlineLevel="0" collapsed="false">
      <c r="B66" s="199"/>
      <c r="C66" s="62"/>
      <c r="D66" s="62"/>
      <c r="E66" s="62"/>
      <c r="F66" s="62"/>
      <c r="G66" s="62"/>
      <c r="X66" s="199"/>
    </row>
    <row r="67" customFormat="false" ht="10.5" hidden="false" customHeight="false" outlineLevel="0" collapsed="false">
      <c r="B67" s="199"/>
      <c r="C67" s="62"/>
      <c r="D67" s="62"/>
      <c r="E67" s="62"/>
      <c r="F67" s="62"/>
      <c r="G67" s="62"/>
      <c r="X67" s="199"/>
    </row>
    <row r="68" customFormat="false" ht="10.5" hidden="false" customHeight="false" outlineLevel="0" collapsed="false">
      <c r="B68" s="199"/>
      <c r="C68" s="62"/>
      <c r="D68" s="62"/>
      <c r="E68" s="62"/>
      <c r="F68" s="62"/>
      <c r="G68" s="62"/>
      <c r="X68" s="199"/>
    </row>
    <row r="69" customFormat="false" ht="10.5" hidden="false" customHeight="false" outlineLevel="0" collapsed="false">
      <c r="B69" s="199"/>
      <c r="C69" s="62"/>
      <c r="D69" s="62"/>
      <c r="E69" s="62"/>
      <c r="F69" s="62"/>
      <c r="G69" s="62"/>
      <c r="X69" s="199"/>
    </row>
    <row r="70" customFormat="false" ht="10.5" hidden="false" customHeight="false" outlineLevel="0" collapsed="false">
      <c r="B70" s="199"/>
      <c r="C70" s="62"/>
      <c r="D70" s="62"/>
      <c r="E70" s="62"/>
      <c r="F70" s="62"/>
      <c r="G70" s="62"/>
      <c r="X70" s="199"/>
    </row>
    <row r="71" customFormat="false" ht="10.5" hidden="false" customHeight="false" outlineLevel="0" collapsed="false">
      <c r="B71" s="199"/>
      <c r="C71" s="62"/>
      <c r="D71" s="62"/>
      <c r="E71" s="62"/>
      <c r="F71" s="62"/>
      <c r="G71" s="62"/>
      <c r="X71" s="199"/>
    </row>
    <row r="72" customFormat="false" ht="10.5" hidden="false" customHeight="false" outlineLevel="0" collapsed="false">
      <c r="B72" s="199"/>
      <c r="C72" s="62"/>
      <c r="D72" s="62"/>
      <c r="E72" s="62"/>
      <c r="F72" s="62"/>
      <c r="G72" s="62"/>
      <c r="X72" s="199"/>
    </row>
    <row r="73" customFormat="false" ht="10.5" hidden="false" customHeight="false" outlineLevel="0" collapsed="false">
      <c r="B73" s="199"/>
      <c r="C73" s="62"/>
      <c r="D73" s="62"/>
      <c r="E73" s="62"/>
      <c r="F73" s="62"/>
      <c r="G73" s="62"/>
      <c r="X73" s="199"/>
    </row>
    <row r="74" customFormat="false" ht="10.5" hidden="false" customHeight="false" outlineLevel="0" collapsed="false">
      <c r="B74" s="199"/>
      <c r="C74" s="62"/>
      <c r="D74" s="62"/>
      <c r="E74" s="62"/>
      <c r="F74" s="62"/>
      <c r="G74" s="62"/>
      <c r="X74" s="199"/>
    </row>
    <row r="75" customFormat="false" ht="10.5" hidden="false" customHeight="false" outlineLevel="0" collapsed="false">
      <c r="B75" s="199"/>
      <c r="C75" s="62"/>
      <c r="D75" s="62"/>
      <c r="E75" s="62"/>
      <c r="F75" s="62"/>
      <c r="G75" s="62"/>
      <c r="X75" s="199"/>
    </row>
    <row r="76" customFormat="false" ht="10.5" hidden="false" customHeight="false" outlineLevel="0" collapsed="false">
      <c r="B76" s="199"/>
      <c r="C76" s="62"/>
      <c r="D76" s="62"/>
      <c r="E76" s="62"/>
      <c r="F76" s="62"/>
      <c r="G76" s="62"/>
      <c r="X76" s="199"/>
    </row>
    <row r="77" customFormat="false" ht="10.5" hidden="false" customHeight="false" outlineLevel="0" collapsed="false">
      <c r="B77" s="199"/>
      <c r="C77" s="62"/>
      <c r="D77" s="62"/>
      <c r="E77" s="62"/>
      <c r="F77" s="62"/>
      <c r="G77" s="62"/>
      <c r="X77" s="199"/>
    </row>
    <row r="78" customFormat="false" ht="10.5" hidden="false" customHeight="false" outlineLevel="0" collapsed="false">
      <c r="B78" s="199"/>
      <c r="C78" s="62"/>
      <c r="D78" s="62"/>
      <c r="E78" s="62"/>
      <c r="F78" s="62"/>
      <c r="G78" s="62"/>
      <c r="X78" s="199"/>
    </row>
    <row r="79" customFormat="false" ht="10.5" hidden="false" customHeight="false" outlineLevel="0" collapsed="false">
      <c r="B79" s="199"/>
      <c r="C79" s="62"/>
      <c r="D79" s="62"/>
      <c r="E79" s="62"/>
      <c r="F79" s="62"/>
      <c r="G79" s="62"/>
      <c r="X79" s="199"/>
    </row>
    <row r="80" customFormat="false" ht="10.5" hidden="false" customHeight="false" outlineLevel="0" collapsed="false">
      <c r="B80" s="199"/>
      <c r="C80" s="62"/>
      <c r="D80" s="62"/>
      <c r="E80" s="62"/>
      <c r="F80" s="62"/>
      <c r="G80" s="62"/>
      <c r="X80" s="199"/>
    </row>
    <row r="81" customFormat="false" ht="10.5" hidden="false" customHeight="false" outlineLevel="0" collapsed="false">
      <c r="B81" s="199"/>
      <c r="C81" s="62"/>
      <c r="D81" s="62"/>
      <c r="E81" s="62"/>
      <c r="F81" s="62"/>
      <c r="G81" s="62"/>
      <c r="X81" s="199"/>
    </row>
    <row r="82" customFormat="false" ht="10.5" hidden="false" customHeight="false" outlineLevel="0" collapsed="false">
      <c r="B82" s="199"/>
      <c r="C82" s="62"/>
      <c r="D82" s="62"/>
      <c r="E82" s="62"/>
      <c r="F82" s="62"/>
      <c r="G82" s="62"/>
      <c r="X82" s="199"/>
    </row>
    <row r="83" customFormat="false" ht="10.5" hidden="false" customHeight="false" outlineLevel="0" collapsed="false">
      <c r="B83" s="199"/>
      <c r="C83" s="62"/>
      <c r="D83" s="62"/>
      <c r="E83" s="62"/>
      <c r="F83" s="62"/>
      <c r="G83" s="62"/>
      <c r="X83" s="199"/>
    </row>
    <row r="84" customFormat="false" ht="10.5" hidden="false" customHeight="false" outlineLevel="0" collapsed="false">
      <c r="B84" s="65"/>
      <c r="C84" s="174"/>
      <c r="D84" s="174"/>
      <c r="E84" s="174"/>
      <c r="F84" s="174"/>
      <c r="G84" s="62"/>
      <c r="X84" s="65"/>
    </row>
    <row r="85" customFormat="false" ht="10.5" hidden="false" customHeight="false" outlineLevel="0" collapsed="false">
      <c r="B85" s="65"/>
      <c r="C85" s="174"/>
      <c r="D85" s="174"/>
      <c r="E85" s="174"/>
      <c r="F85" s="174"/>
      <c r="G85" s="174"/>
      <c r="X85" s="65"/>
    </row>
    <row r="86" customFormat="false" ht="10.5" hidden="false" customHeight="false" outlineLevel="0" collapsed="false">
      <c r="B86" s="65"/>
      <c r="C86" s="174"/>
      <c r="D86" s="174"/>
      <c r="E86" s="174"/>
      <c r="F86" s="174"/>
      <c r="G86" s="174"/>
      <c r="X86" s="65"/>
    </row>
    <row r="87" customFormat="false" ht="10.5" hidden="false" customHeight="false" outlineLevel="0" collapsed="false">
      <c r="B87" s="65"/>
      <c r="C87" s="174"/>
      <c r="D87" s="174"/>
      <c r="E87" s="174"/>
      <c r="F87" s="174"/>
      <c r="G87" s="174"/>
      <c r="X87" s="65"/>
    </row>
    <row r="88" customFormat="false" ht="10.5" hidden="false" customHeight="false" outlineLevel="0" collapsed="false">
      <c r="B88" s="65"/>
      <c r="C88" s="174"/>
      <c r="D88" s="174"/>
      <c r="E88" s="174"/>
      <c r="F88" s="174"/>
      <c r="G88" s="174"/>
      <c r="X88" s="65"/>
    </row>
    <row r="89" customFormat="false" ht="10.5" hidden="false" customHeight="false" outlineLevel="0" collapsed="false">
      <c r="B89" s="65"/>
      <c r="C89" s="174"/>
      <c r="D89" s="174"/>
      <c r="E89" s="174"/>
      <c r="F89" s="174"/>
      <c r="G89" s="174"/>
      <c r="X89" s="65"/>
    </row>
    <row r="90" customFormat="false" ht="10.5" hidden="false" customHeight="false" outlineLevel="0" collapsed="false">
      <c r="B90" s="65"/>
      <c r="C90" s="174"/>
      <c r="D90" s="174"/>
      <c r="E90" s="174"/>
      <c r="F90" s="174"/>
      <c r="G90" s="174"/>
      <c r="X90" s="65"/>
    </row>
    <row r="91" customFormat="false" ht="10.5" hidden="false" customHeight="false" outlineLevel="0" collapsed="false">
      <c r="B91" s="65"/>
      <c r="C91" s="174"/>
      <c r="D91" s="174"/>
      <c r="E91" s="174"/>
      <c r="F91" s="174"/>
      <c r="G91" s="174"/>
      <c r="X91" s="65"/>
    </row>
    <row r="92" customFormat="false" ht="10.5" hidden="false" customHeight="false" outlineLevel="0" collapsed="false">
      <c r="B92" s="65"/>
      <c r="C92" s="174"/>
      <c r="D92" s="174"/>
      <c r="E92" s="174"/>
      <c r="F92" s="174"/>
      <c r="G92" s="174"/>
      <c r="X92" s="65"/>
    </row>
    <row r="93" customFormat="false" ht="10.5" hidden="false" customHeight="false" outlineLevel="0" collapsed="false">
      <c r="B93" s="65"/>
      <c r="C93" s="174"/>
      <c r="D93" s="174"/>
      <c r="E93" s="174"/>
      <c r="F93" s="174"/>
      <c r="G93" s="174"/>
      <c r="X93" s="65"/>
    </row>
    <row r="94" customFormat="false" ht="10.5" hidden="false" customHeight="false" outlineLevel="0" collapsed="false">
      <c r="B94" s="65"/>
      <c r="C94" s="174"/>
      <c r="D94" s="174"/>
      <c r="E94" s="174"/>
      <c r="F94" s="174"/>
      <c r="G94" s="174"/>
      <c r="X94" s="65"/>
    </row>
    <row r="95" customFormat="false" ht="10.5" hidden="false" customHeight="false" outlineLevel="0" collapsed="false">
      <c r="B95" s="65"/>
      <c r="C95" s="174"/>
      <c r="D95" s="174"/>
      <c r="E95" s="174"/>
      <c r="F95" s="174"/>
      <c r="G95" s="174"/>
      <c r="X95" s="65"/>
    </row>
    <row r="96" customFormat="false" ht="10.5" hidden="false" customHeight="false" outlineLevel="0" collapsed="false">
      <c r="B96" s="65"/>
      <c r="C96" s="174"/>
      <c r="D96" s="174"/>
      <c r="E96" s="174"/>
      <c r="F96" s="174"/>
      <c r="G96" s="174"/>
      <c r="X96" s="65"/>
    </row>
    <row r="97" customFormat="false" ht="10.5" hidden="false" customHeight="false" outlineLevel="0" collapsed="false">
      <c r="B97" s="65"/>
      <c r="C97" s="174"/>
      <c r="D97" s="174"/>
      <c r="E97" s="174"/>
      <c r="F97" s="174"/>
      <c r="G97" s="174"/>
      <c r="X97" s="65"/>
    </row>
    <row r="98" customFormat="false" ht="10.5" hidden="false" customHeight="false" outlineLevel="0" collapsed="false">
      <c r="B98" s="65"/>
      <c r="C98" s="174"/>
      <c r="D98" s="174"/>
      <c r="E98" s="174"/>
      <c r="F98" s="174"/>
      <c r="G98" s="174"/>
      <c r="X98" s="65"/>
    </row>
    <row r="99" customFormat="false" ht="10.5" hidden="false" customHeight="false" outlineLevel="0" collapsed="false">
      <c r="B99" s="65"/>
      <c r="C99" s="174"/>
      <c r="D99" s="174"/>
      <c r="E99" s="174"/>
      <c r="F99" s="174"/>
      <c r="G99" s="174"/>
      <c r="X99" s="65"/>
    </row>
    <row r="100" customFormat="false" ht="10.5" hidden="false" customHeight="false" outlineLevel="0" collapsed="false">
      <c r="B100" s="65"/>
      <c r="C100" s="174"/>
      <c r="D100" s="174"/>
      <c r="E100" s="174"/>
      <c r="F100" s="174"/>
      <c r="G100" s="174"/>
      <c r="X100" s="65"/>
    </row>
    <row r="101" customFormat="false" ht="10.5" hidden="false" customHeight="false" outlineLevel="0" collapsed="false">
      <c r="B101" s="65"/>
      <c r="C101" s="174"/>
      <c r="D101" s="174"/>
      <c r="E101" s="174"/>
      <c r="F101" s="174"/>
      <c r="G101" s="174"/>
      <c r="X101" s="65"/>
    </row>
    <row r="102" customFormat="false" ht="10.5" hidden="false" customHeight="false" outlineLevel="0" collapsed="false">
      <c r="B102" s="65"/>
      <c r="C102" s="174"/>
      <c r="D102" s="174"/>
      <c r="E102" s="174"/>
      <c r="F102" s="174"/>
      <c r="G102" s="174"/>
      <c r="X102" s="65"/>
    </row>
    <row r="103" customFormat="false" ht="10.5" hidden="false" customHeight="false" outlineLevel="0" collapsed="false">
      <c r="B103" s="65"/>
      <c r="C103" s="174"/>
      <c r="D103" s="174"/>
      <c r="E103" s="174"/>
      <c r="F103" s="174"/>
      <c r="G103" s="174"/>
      <c r="X103" s="65"/>
    </row>
    <row r="104" customFormat="false" ht="10.5" hidden="false" customHeight="false" outlineLevel="0" collapsed="false">
      <c r="B104" s="65"/>
      <c r="C104" s="174"/>
      <c r="D104" s="174"/>
      <c r="E104" s="174"/>
      <c r="F104" s="174"/>
      <c r="G104" s="174"/>
      <c r="X104" s="65"/>
    </row>
    <row r="105" customFormat="false" ht="10.5" hidden="false" customHeight="false" outlineLevel="0" collapsed="false">
      <c r="B105" s="65"/>
      <c r="C105" s="174"/>
      <c r="D105" s="174"/>
      <c r="E105" s="174"/>
      <c r="F105" s="174"/>
      <c r="G105" s="174"/>
      <c r="X105" s="65"/>
    </row>
    <row r="106" customFormat="false" ht="10.5" hidden="false" customHeight="false" outlineLevel="0" collapsed="false">
      <c r="B106" s="65"/>
      <c r="C106" s="174"/>
      <c r="D106" s="174"/>
      <c r="E106" s="174"/>
      <c r="F106" s="174"/>
      <c r="G106" s="174"/>
      <c r="X106" s="65"/>
    </row>
    <row r="107" customFormat="false" ht="10.5" hidden="false" customHeight="false" outlineLevel="0" collapsed="false">
      <c r="B107" s="65"/>
      <c r="C107" s="174"/>
      <c r="D107" s="174"/>
      <c r="E107" s="174"/>
      <c r="F107" s="174"/>
      <c r="G107" s="174"/>
      <c r="X107" s="65"/>
    </row>
    <row r="108" customFormat="false" ht="10.5" hidden="false" customHeight="false" outlineLevel="0" collapsed="false">
      <c r="B108" s="65"/>
      <c r="C108" s="174"/>
      <c r="D108" s="174"/>
      <c r="E108" s="174"/>
      <c r="F108" s="174"/>
      <c r="G108" s="174"/>
      <c r="X108" s="65"/>
    </row>
    <row r="109" customFormat="false" ht="10.5" hidden="false" customHeight="false" outlineLevel="0" collapsed="false">
      <c r="B109" s="65"/>
      <c r="C109" s="174"/>
      <c r="D109" s="174"/>
      <c r="E109" s="174"/>
      <c r="F109" s="174"/>
      <c r="G109" s="174"/>
      <c r="X109" s="65"/>
    </row>
    <row r="110" customFormat="false" ht="10.5" hidden="false" customHeight="false" outlineLevel="0" collapsed="false">
      <c r="B110" s="65"/>
      <c r="C110" s="174"/>
      <c r="D110" s="174"/>
      <c r="E110" s="174"/>
      <c r="F110" s="174"/>
      <c r="G110" s="174"/>
      <c r="X110" s="65"/>
    </row>
    <row r="111" customFormat="false" ht="10.5" hidden="false" customHeight="false" outlineLevel="0" collapsed="false">
      <c r="B111" s="65"/>
      <c r="C111" s="174"/>
      <c r="D111" s="174"/>
      <c r="E111" s="174"/>
      <c r="F111" s="174"/>
      <c r="G111" s="174"/>
      <c r="X111" s="65"/>
    </row>
    <row r="112" customFormat="false" ht="10.5" hidden="false" customHeight="false" outlineLevel="0" collapsed="false">
      <c r="B112" s="65"/>
      <c r="C112" s="174"/>
      <c r="D112" s="174"/>
      <c r="E112" s="174"/>
      <c r="F112" s="174"/>
      <c r="G112" s="174"/>
      <c r="X112" s="65"/>
    </row>
    <row r="113" customFormat="false" ht="10.5" hidden="false" customHeight="false" outlineLevel="0" collapsed="false">
      <c r="B113" s="65"/>
      <c r="C113" s="174"/>
      <c r="D113" s="174"/>
      <c r="E113" s="174"/>
      <c r="F113" s="174"/>
      <c r="G113" s="174"/>
      <c r="X113" s="65"/>
    </row>
    <row r="114" customFormat="false" ht="10.5" hidden="false" customHeight="false" outlineLevel="0" collapsed="false">
      <c r="B114" s="65"/>
      <c r="C114" s="174"/>
      <c r="D114" s="174"/>
      <c r="E114" s="174"/>
      <c r="F114" s="174"/>
      <c r="G114" s="174"/>
      <c r="X114" s="65"/>
    </row>
    <row r="115" customFormat="false" ht="10.5" hidden="false" customHeight="false" outlineLevel="0" collapsed="false">
      <c r="B115" s="65"/>
      <c r="C115" s="174"/>
      <c r="D115" s="174"/>
      <c r="E115" s="174"/>
      <c r="F115" s="174"/>
      <c r="G115" s="174"/>
      <c r="X115" s="65"/>
    </row>
    <row r="116" customFormat="false" ht="10.5" hidden="false" customHeight="false" outlineLevel="0" collapsed="false">
      <c r="B116" s="65"/>
      <c r="C116" s="174"/>
      <c r="D116" s="174"/>
      <c r="E116" s="174"/>
      <c r="F116" s="174"/>
      <c r="G116" s="174"/>
      <c r="X116" s="65"/>
    </row>
    <row r="117" customFormat="false" ht="10.5" hidden="false" customHeight="false" outlineLevel="0" collapsed="false">
      <c r="B117" s="65"/>
      <c r="C117" s="174"/>
      <c r="D117" s="174"/>
      <c r="E117" s="174"/>
      <c r="F117" s="174"/>
      <c r="G117" s="174"/>
      <c r="X117" s="65"/>
    </row>
    <row r="118" customFormat="false" ht="10.5" hidden="false" customHeight="false" outlineLevel="0" collapsed="false">
      <c r="B118" s="65"/>
      <c r="C118" s="174"/>
      <c r="D118" s="174"/>
      <c r="E118" s="174"/>
      <c r="F118" s="174"/>
      <c r="G118" s="174"/>
      <c r="X118" s="65"/>
    </row>
    <row r="119" customFormat="false" ht="10.5" hidden="false" customHeight="false" outlineLevel="0" collapsed="false">
      <c r="B119" s="65"/>
      <c r="C119" s="174"/>
      <c r="D119" s="174"/>
      <c r="E119" s="174"/>
      <c r="F119" s="174"/>
      <c r="G119" s="174"/>
      <c r="X119" s="65"/>
    </row>
    <row r="120" customFormat="false" ht="10.5" hidden="false" customHeight="false" outlineLevel="0" collapsed="false">
      <c r="B120" s="65"/>
      <c r="C120" s="174"/>
      <c r="D120" s="174"/>
      <c r="E120" s="174"/>
      <c r="F120" s="174"/>
      <c r="G120" s="174"/>
      <c r="X120" s="65"/>
    </row>
    <row r="121" customFormat="false" ht="10.5" hidden="false" customHeight="false" outlineLevel="0" collapsed="false">
      <c r="B121" s="65"/>
      <c r="C121" s="174"/>
      <c r="D121" s="174"/>
      <c r="E121" s="174"/>
      <c r="F121" s="174"/>
      <c r="G121" s="174"/>
      <c r="X121" s="65"/>
    </row>
    <row r="122" customFormat="false" ht="10.5" hidden="false" customHeight="false" outlineLevel="0" collapsed="false">
      <c r="B122" s="65"/>
      <c r="C122" s="174"/>
      <c r="D122" s="174"/>
      <c r="E122" s="174"/>
      <c r="F122" s="174"/>
      <c r="G122" s="174"/>
      <c r="X122" s="65"/>
    </row>
    <row r="123" customFormat="false" ht="10.5" hidden="false" customHeight="false" outlineLevel="0" collapsed="false">
      <c r="B123" s="65"/>
      <c r="C123" s="174"/>
      <c r="D123" s="174"/>
      <c r="E123" s="174"/>
      <c r="F123" s="174"/>
      <c r="G123" s="174"/>
      <c r="X123" s="65"/>
    </row>
    <row r="124" customFormat="false" ht="10.5" hidden="false" customHeight="false" outlineLevel="0" collapsed="false">
      <c r="B124" s="65"/>
      <c r="C124" s="174"/>
      <c r="D124" s="174"/>
      <c r="E124" s="174"/>
      <c r="F124" s="174"/>
      <c r="G124" s="174"/>
      <c r="X124" s="65"/>
    </row>
    <row r="125" customFormat="false" ht="10.5" hidden="false" customHeight="false" outlineLevel="0" collapsed="false">
      <c r="G125" s="174"/>
    </row>
  </sheetData>
  <mergeCells count="47">
    <mergeCell ref="B9:J9"/>
    <mergeCell ref="B10:J10"/>
    <mergeCell ref="B12:H12"/>
    <mergeCell ref="C16:F16"/>
    <mergeCell ref="G16:J16"/>
    <mergeCell ref="K16:N16"/>
    <mergeCell ref="O16:R16"/>
    <mergeCell ref="S16:V16"/>
    <mergeCell ref="W16:Z16"/>
    <mergeCell ref="AA16:AD16"/>
    <mergeCell ref="AE16:AH16"/>
    <mergeCell ref="AI16:AL16"/>
    <mergeCell ref="AM16:AP16"/>
    <mergeCell ref="AQ16:AT16"/>
    <mergeCell ref="AW16:AZ16"/>
    <mergeCell ref="BA16:BD16"/>
    <mergeCell ref="BE16:BH16"/>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W17:AX17"/>
    <mergeCell ref="AY17:AZ17"/>
    <mergeCell ref="BA17:BB17"/>
    <mergeCell ref="BC17:BD17"/>
    <mergeCell ref="BE17:BF17"/>
    <mergeCell ref="BG17:BH17"/>
    <mergeCell ref="B33:B34"/>
    <mergeCell ref="X33:X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0.5" zeroHeight="false" outlineLevelRow="0" outlineLevelCol="0"/>
  <cols>
    <col collapsed="false" customWidth="false" hidden="false" outlineLevel="0" max="1" min="1" style="213" width="8.41"/>
    <col collapsed="false" customWidth="true" hidden="false" outlineLevel="0" max="2" min="2" style="214" width="37.85"/>
    <col collapsed="false" customWidth="true" hidden="false" outlineLevel="0" max="20" min="3" style="213" width="14.85"/>
    <col collapsed="false" customWidth="true" hidden="false" outlineLevel="0" max="21" min="21" style="213" width="19.56"/>
    <col collapsed="false" customWidth="true" hidden="false" outlineLevel="0" max="22" min="22" style="213" width="13.41"/>
    <col collapsed="false" customWidth="true" hidden="false" outlineLevel="0" max="23" min="23" style="213" width="17.56"/>
    <col collapsed="false" customWidth="true" hidden="false" outlineLevel="0" max="24" min="24" style="213" width="19.99"/>
    <col collapsed="false" customWidth="true" hidden="false" outlineLevel="0" max="25" min="25" style="213" width="13.99"/>
    <col collapsed="false" customWidth="true" hidden="false" outlineLevel="0" max="26" min="26" style="213" width="17.14"/>
    <col collapsed="false" customWidth="true" hidden="false" outlineLevel="0" max="27" min="27" style="213" width="16.84"/>
    <col collapsed="false" customWidth="true" hidden="false" outlineLevel="0" max="28" min="28" style="213" width="13.99"/>
    <col collapsed="false" customWidth="true" hidden="false" outlineLevel="0" max="29" min="29" style="213" width="17.56"/>
    <col collapsed="false" customWidth="true" hidden="false" outlineLevel="0" max="31" min="30" style="213" width="8.56"/>
    <col collapsed="false" customWidth="true" hidden="false" outlineLevel="0" max="32" min="32" style="213" width="9.7"/>
    <col collapsed="false" customWidth="false" hidden="false" outlineLevel="0" max="257" min="33" style="213" width="8.41"/>
  </cols>
  <sheetData>
    <row r="1" customFormat="false" ht="10.5" hidden="false" customHeight="false" outlineLevel="0" collapsed="false">
      <c r="A1" s="93" t="s">
        <v>249</v>
      </c>
    </row>
    <row r="9" s="30" customFormat="true" ht="18" hidden="false" customHeight="true" outlineLevel="0" collapsed="false">
      <c r="B9" s="31"/>
      <c r="C9" s="31"/>
      <c r="D9" s="31"/>
      <c r="E9" s="31"/>
      <c r="F9" s="31"/>
      <c r="G9" s="31"/>
      <c r="H9" s="31"/>
      <c r="I9" s="31"/>
      <c r="J9" s="31"/>
      <c r="K9" s="32"/>
    </row>
    <row r="10" s="29" customFormat="true" ht="12.75" hidden="false" customHeight="false" outlineLevel="0" collapsed="false">
      <c r="B10" s="33"/>
      <c r="C10" s="33"/>
      <c r="D10" s="33"/>
      <c r="E10" s="33"/>
      <c r="F10" s="33"/>
      <c r="G10" s="33"/>
      <c r="H10" s="33"/>
      <c r="I10" s="33"/>
      <c r="J10" s="33"/>
    </row>
    <row r="11" s="29" customFormat="true" ht="12.75" hidden="false" customHeight="false" outlineLevel="0" collapsed="false">
      <c r="D11" s="215"/>
      <c r="E11" s="215"/>
      <c r="F11" s="173"/>
    </row>
    <row r="12" s="29" customFormat="true" ht="12.75" hidden="false" customHeight="false" outlineLevel="0" collapsed="false">
      <c r="B12" s="34"/>
      <c r="C12" s="35"/>
      <c r="D12" s="35"/>
      <c r="E12" s="35"/>
      <c r="F12" s="35"/>
      <c r="G12" s="35"/>
      <c r="H12" s="35"/>
    </row>
    <row r="13" customFormat="false" ht="18.75" hidden="false" customHeight="true" outlineLevel="0" collapsed="false">
      <c r="B13" s="216"/>
      <c r="C13" s="217"/>
      <c r="D13" s="215"/>
      <c r="E13" s="215"/>
    </row>
    <row r="14" customFormat="false" ht="15" hidden="false" customHeight="true" outlineLevel="0" collapsed="false">
      <c r="B14" s="0"/>
      <c r="C14" s="217"/>
      <c r="D14" s="218"/>
    </row>
    <row r="15" s="219" customFormat="true" ht="24" hidden="false" customHeight="true" outlineLevel="0" collapsed="false">
      <c r="B15" s="0"/>
      <c r="C15" s="220" t="n">
        <v>2023</v>
      </c>
      <c r="D15" s="220"/>
      <c r="E15" s="220"/>
      <c r="F15" s="221" t="n">
        <v>2022</v>
      </c>
      <c r="G15" s="221"/>
      <c r="H15" s="221"/>
      <c r="I15" s="221" t="n">
        <v>2021</v>
      </c>
      <c r="J15" s="221"/>
      <c r="K15" s="221"/>
      <c r="L15" s="221" t="n">
        <v>2020</v>
      </c>
      <c r="M15" s="221"/>
      <c r="N15" s="221"/>
      <c r="O15" s="221" t="n">
        <v>2019</v>
      </c>
      <c r="P15" s="221"/>
      <c r="Q15" s="221"/>
      <c r="R15" s="221" t="n">
        <v>2018</v>
      </c>
      <c r="S15" s="221"/>
      <c r="T15" s="221"/>
      <c r="U15" s="222" t="n">
        <v>2017</v>
      </c>
      <c r="V15" s="222"/>
      <c r="W15" s="222"/>
      <c r="X15" s="70" t="n">
        <v>2016</v>
      </c>
      <c r="Y15" s="70"/>
      <c r="Z15" s="70"/>
      <c r="AA15" s="70" t="n">
        <v>2015</v>
      </c>
      <c r="AB15" s="70"/>
      <c r="AC15" s="70"/>
      <c r="AD15" s="70" t="n">
        <v>2014</v>
      </c>
      <c r="AE15" s="70"/>
      <c r="AF15" s="70"/>
      <c r="AG15" s="70" t="n">
        <v>2013</v>
      </c>
      <c r="AH15" s="70"/>
      <c r="AI15" s="70"/>
      <c r="AJ15" s="70" t="n">
        <v>2012</v>
      </c>
      <c r="AK15" s="70"/>
      <c r="AL15" s="70"/>
      <c r="AM15" s="70" t="n">
        <v>2011</v>
      </c>
      <c r="AN15" s="70"/>
      <c r="AO15" s="70"/>
      <c r="AP15" s="70" t="n">
        <v>2010</v>
      </c>
      <c r="AQ15" s="70"/>
      <c r="AR15" s="70"/>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c r="GI15" s="223"/>
      <c r="GJ15" s="223"/>
      <c r="GK15" s="223"/>
      <c r="GL15" s="223"/>
      <c r="GM15" s="223"/>
      <c r="GN15" s="223"/>
      <c r="GO15" s="223"/>
      <c r="GP15" s="223"/>
      <c r="GQ15" s="223"/>
      <c r="GR15" s="223"/>
      <c r="GS15" s="223"/>
      <c r="GT15" s="223"/>
      <c r="GU15" s="223"/>
      <c r="GV15" s="223"/>
      <c r="GW15" s="223"/>
      <c r="GX15" s="223"/>
      <c r="GY15" s="223"/>
      <c r="GZ15" s="223"/>
      <c r="HA15" s="223"/>
      <c r="HB15" s="223"/>
      <c r="HC15" s="223"/>
      <c r="HD15" s="223"/>
      <c r="HE15" s="223"/>
      <c r="HF15" s="223"/>
      <c r="HG15" s="223"/>
      <c r="HH15" s="223"/>
      <c r="HI15" s="223"/>
      <c r="HJ15" s="223"/>
      <c r="HK15" s="223"/>
      <c r="HL15" s="223"/>
      <c r="HM15" s="223"/>
      <c r="HN15" s="223"/>
      <c r="HO15" s="223"/>
      <c r="HP15" s="223"/>
      <c r="HQ15" s="223"/>
      <c r="HR15" s="223"/>
      <c r="HS15" s="223"/>
      <c r="HT15" s="223"/>
      <c r="HU15" s="223"/>
      <c r="HV15" s="223"/>
      <c r="HW15" s="223"/>
      <c r="HX15" s="223"/>
      <c r="HY15" s="223"/>
      <c r="HZ15" s="223"/>
      <c r="IA15" s="223"/>
      <c r="IB15" s="223"/>
      <c r="IC15" s="223"/>
      <c r="ID15" s="223"/>
      <c r="IE15" s="223"/>
      <c r="IF15" s="223"/>
      <c r="IG15" s="223"/>
      <c r="IH15" s="223"/>
    </row>
    <row r="16" s="224" customFormat="true" ht="39.75" hidden="false" customHeight="true" outlineLevel="0" collapsed="false">
      <c r="B16" s="0"/>
      <c r="C16" s="96" t="s">
        <v>250</v>
      </c>
      <c r="D16" s="73" t="s">
        <v>251</v>
      </c>
      <c r="E16" s="97" t="s">
        <v>252</v>
      </c>
      <c r="F16" s="96" t="s">
        <v>250</v>
      </c>
      <c r="G16" s="73" t="s">
        <v>251</v>
      </c>
      <c r="H16" s="97" t="s">
        <v>252</v>
      </c>
      <c r="I16" s="96" t="s">
        <v>250</v>
      </c>
      <c r="J16" s="73" t="s">
        <v>251</v>
      </c>
      <c r="K16" s="97" t="s">
        <v>252</v>
      </c>
      <c r="L16" s="96" t="s">
        <v>250</v>
      </c>
      <c r="M16" s="73" t="s">
        <v>251</v>
      </c>
      <c r="N16" s="97" t="s">
        <v>252</v>
      </c>
      <c r="O16" s="96" t="s">
        <v>250</v>
      </c>
      <c r="P16" s="73" t="s">
        <v>251</v>
      </c>
      <c r="Q16" s="97" t="s">
        <v>252</v>
      </c>
      <c r="R16" s="96" t="s">
        <v>250</v>
      </c>
      <c r="S16" s="73" t="s">
        <v>251</v>
      </c>
      <c r="T16" s="97" t="s">
        <v>252</v>
      </c>
      <c r="U16" s="96" t="s">
        <v>250</v>
      </c>
      <c r="V16" s="73" t="s">
        <v>251</v>
      </c>
      <c r="W16" s="97" t="s">
        <v>252</v>
      </c>
      <c r="X16" s="96" t="s">
        <v>250</v>
      </c>
      <c r="Y16" s="73" t="s">
        <v>251</v>
      </c>
      <c r="Z16" s="97" t="s">
        <v>252</v>
      </c>
      <c r="AA16" s="96" t="s">
        <v>250</v>
      </c>
      <c r="AB16" s="73" t="s">
        <v>251</v>
      </c>
      <c r="AC16" s="97" t="s">
        <v>252</v>
      </c>
      <c r="AD16" s="96" t="s">
        <v>250</v>
      </c>
      <c r="AE16" s="73" t="s">
        <v>251</v>
      </c>
      <c r="AF16" s="97" t="s">
        <v>252</v>
      </c>
      <c r="AG16" s="96" t="s">
        <v>250</v>
      </c>
      <c r="AH16" s="73" t="s">
        <v>251</v>
      </c>
      <c r="AI16" s="97" t="s">
        <v>252</v>
      </c>
      <c r="AJ16" s="96" t="s">
        <v>250</v>
      </c>
      <c r="AK16" s="73" t="s">
        <v>251</v>
      </c>
      <c r="AL16" s="97" t="s">
        <v>252</v>
      </c>
      <c r="AM16" s="96" t="s">
        <v>250</v>
      </c>
      <c r="AN16" s="73" t="s">
        <v>251</v>
      </c>
      <c r="AO16" s="97" t="s">
        <v>252</v>
      </c>
      <c r="AP16" s="96" t="s">
        <v>250</v>
      </c>
      <c r="AQ16" s="73" t="s">
        <v>251</v>
      </c>
      <c r="AR16" s="97" t="s">
        <v>252</v>
      </c>
      <c r="AS16" s="225"/>
      <c r="AT16" s="213"/>
      <c r="AU16" s="213"/>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c r="EW16" s="209"/>
      <c r="EX16" s="209"/>
      <c r="EY16" s="209"/>
      <c r="EZ16" s="209"/>
      <c r="FA16" s="209"/>
      <c r="FB16" s="209"/>
      <c r="FC16" s="209"/>
      <c r="FD16" s="209"/>
      <c r="FE16" s="209"/>
      <c r="FF16" s="209"/>
      <c r="FG16" s="209"/>
      <c r="FH16" s="209"/>
      <c r="FI16" s="209"/>
      <c r="FJ16" s="209"/>
      <c r="FK16" s="209"/>
      <c r="FL16" s="209"/>
      <c r="FM16" s="209"/>
      <c r="FN16" s="209"/>
      <c r="FO16" s="209"/>
      <c r="FP16" s="209"/>
      <c r="FQ16" s="209"/>
      <c r="FR16" s="209"/>
      <c r="FS16" s="209"/>
      <c r="FT16" s="209"/>
      <c r="FU16" s="209"/>
      <c r="FV16" s="209"/>
      <c r="FW16" s="209"/>
      <c r="FX16" s="209"/>
      <c r="FY16" s="209"/>
      <c r="FZ16" s="209"/>
      <c r="GA16" s="209"/>
      <c r="GB16" s="209"/>
      <c r="GC16" s="209"/>
      <c r="GD16" s="209"/>
      <c r="GE16" s="209"/>
      <c r="GF16" s="209"/>
      <c r="GG16" s="209"/>
      <c r="GH16" s="209"/>
      <c r="GI16" s="209"/>
      <c r="GJ16" s="209"/>
      <c r="GK16" s="209"/>
      <c r="GL16" s="209"/>
      <c r="GM16" s="209"/>
      <c r="GN16" s="209"/>
      <c r="GO16" s="209"/>
      <c r="GP16" s="209"/>
      <c r="GQ16" s="209"/>
      <c r="GR16" s="209"/>
      <c r="GS16" s="209"/>
      <c r="GT16" s="209"/>
      <c r="GU16" s="209"/>
      <c r="GV16" s="209"/>
      <c r="GW16" s="209"/>
      <c r="GX16" s="209"/>
      <c r="GY16" s="209"/>
      <c r="GZ16" s="209"/>
      <c r="HA16" s="209"/>
      <c r="HB16" s="209"/>
      <c r="HC16" s="209"/>
      <c r="HD16" s="209"/>
      <c r="HE16" s="209"/>
      <c r="HF16" s="209"/>
      <c r="HG16" s="209"/>
      <c r="HH16" s="209"/>
      <c r="HI16" s="209"/>
      <c r="HJ16" s="209"/>
      <c r="HK16" s="209"/>
      <c r="HL16" s="209"/>
      <c r="HM16" s="209"/>
      <c r="HN16" s="209"/>
      <c r="HO16" s="209"/>
      <c r="HP16" s="209"/>
      <c r="HQ16" s="209"/>
      <c r="HR16" s="209"/>
      <c r="HS16" s="209"/>
      <c r="HT16" s="209"/>
    </row>
    <row r="17" s="226" customFormat="true" ht="27" hidden="false" customHeight="true" outlineLevel="0" collapsed="false">
      <c r="B17" s="76" t="s">
        <v>37</v>
      </c>
      <c r="C17" s="77" t="n">
        <v>628</v>
      </c>
      <c r="D17" s="77" t="n">
        <v>733</v>
      </c>
      <c r="E17" s="77" t="n">
        <v>353713</v>
      </c>
      <c r="F17" s="77" t="n">
        <v>577</v>
      </c>
      <c r="G17" s="77" t="n">
        <v>7020</v>
      </c>
      <c r="H17" s="77" t="n">
        <v>534679</v>
      </c>
      <c r="I17" s="77" t="n">
        <v>580</v>
      </c>
      <c r="J17" s="77" t="n">
        <v>1878</v>
      </c>
      <c r="K17" s="77" t="n">
        <v>391244</v>
      </c>
      <c r="L17" s="77" t="n">
        <v>476</v>
      </c>
      <c r="M17" s="77" t="n">
        <v>1234</v>
      </c>
      <c r="N17" s="77" t="n">
        <v>705639</v>
      </c>
      <c r="O17" s="77" t="n">
        <v>656</v>
      </c>
      <c r="P17" s="77" t="n">
        <v>1137</v>
      </c>
      <c r="Q17" s="77" t="n">
        <v>508615</v>
      </c>
      <c r="R17" s="77" t="n">
        <v>665</v>
      </c>
      <c r="S17" s="77" t="n">
        <v>7578</v>
      </c>
      <c r="T17" s="77" t="n">
        <v>596924</v>
      </c>
      <c r="U17" s="77" t="n">
        <v>496</v>
      </c>
      <c r="V17" s="77" t="n">
        <v>478</v>
      </c>
      <c r="W17" s="77" t="n">
        <v>415658</v>
      </c>
      <c r="X17" s="77" t="n">
        <v>461</v>
      </c>
      <c r="Y17" s="77" t="n">
        <v>1634</v>
      </c>
      <c r="Z17" s="77" t="n">
        <v>344179</v>
      </c>
      <c r="AA17" s="77" t="n">
        <v>462</v>
      </c>
      <c r="AB17" s="77" t="n">
        <v>461</v>
      </c>
      <c r="AC17" s="77" t="n">
        <v>581182</v>
      </c>
      <c r="AD17" s="77" t="n">
        <v>629</v>
      </c>
      <c r="AE17" s="77" t="n">
        <v>687</v>
      </c>
      <c r="AF17" s="77" t="n">
        <v>438906</v>
      </c>
      <c r="AG17" s="77" t="n">
        <v>795</v>
      </c>
      <c r="AH17" s="77" t="n">
        <v>20096</v>
      </c>
      <c r="AI17" s="77" t="n">
        <v>1042706</v>
      </c>
      <c r="AJ17" s="77" t="n">
        <v>806</v>
      </c>
      <c r="AK17" s="77" t="n">
        <v>6536</v>
      </c>
      <c r="AL17" s="77" t="n">
        <v>561528</v>
      </c>
      <c r="AM17" s="77" t="n">
        <v>1448</v>
      </c>
      <c r="AN17" s="77" t="n">
        <v>36866</v>
      </c>
      <c r="AO17" s="77" t="n">
        <v>1367652</v>
      </c>
      <c r="AP17" s="77" t="n">
        <v>1275</v>
      </c>
      <c r="AQ17" s="77" t="n">
        <v>5251</v>
      </c>
      <c r="AR17" s="77" t="n">
        <v>725720</v>
      </c>
      <c r="AS17" s="225"/>
      <c r="AT17" s="213"/>
      <c r="AU17" s="213"/>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row>
    <row r="18" customFormat="false" ht="14.1" hidden="false" customHeight="true" outlineLevel="0" collapsed="false">
      <c r="B18" s="44" t="s">
        <v>76</v>
      </c>
      <c r="C18" s="45" t="n">
        <v>79</v>
      </c>
      <c r="D18" s="45" t="n">
        <v>83</v>
      </c>
      <c r="E18" s="84" t="n">
        <v>10678</v>
      </c>
      <c r="F18" s="45" t="n">
        <v>59</v>
      </c>
      <c r="G18" s="45" t="n">
        <v>1047</v>
      </c>
      <c r="H18" s="84" t="n">
        <v>9645</v>
      </c>
      <c r="I18" s="45" t="n">
        <v>70</v>
      </c>
      <c r="J18" s="45" t="n">
        <v>385</v>
      </c>
      <c r="K18" s="84" t="n">
        <v>31122</v>
      </c>
      <c r="L18" s="45" t="n">
        <v>41</v>
      </c>
      <c r="M18" s="45" t="n">
        <v>547</v>
      </c>
      <c r="N18" s="84" t="n">
        <v>15309</v>
      </c>
      <c r="O18" s="45" t="n">
        <v>69</v>
      </c>
      <c r="P18" s="45" t="n">
        <v>394</v>
      </c>
      <c r="Q18" s="84" t="n">
        <v>23583</v>
      </c>
      <c r="R18" s="45" t="n">
        <v>100</v>
      </c>
      <c r="S18" s="45" t="n">
        <v>3230</v>
      </c>
      <c r="T18" s="84" t="n">
        <v>47553</v>
      </c>
      <c r="U18" s="45" t="n">
        <v>46</v>
      </c>
      <c r="V18" s="45" t="n">
        <v>29</v>
      </c>
      <c r="W18" s="84" t="n">
        <v>3583</v>
      </c>
      <c r="X18" s="45" t="n">
        <v>26</v>
      </c>
      <c r="Y18" s="45" t="n">
        <v>12</v>
      </c>
      <c r="Z18" s="84" t="n">
        <v>1639</v>
      </c>
      <c r="AA18" s="45" t="n">
        <v>29</v>
      </c>
      <c r="AB18" s="45" t="n">
        <v>15</v>
      </c>
      <c r="AC18" s="84" t="n">
        <v>1843</v>
      </c>
      <c r="AD18" s="45" t="n">
        <v>55</v>
      </c>
      <c r="AE18" s="45" t="n">
        <v>49</v>
      </c>
      <c r="AF18" s="84" t="n">
        <v>37544</v>
      </c>
      <c r="AG18" s="45" t="n">
        <v>36</v>
      </c>
      <c r="AH18" s="45" t="n">
        <v>25</v>
      </c>
      <c r="AI18" s="84" t="n">
        <v>1951</v>
      </c>
      <c r="AJ18" s="45" t="n">
        <v>119</v>
      </c>
      <c r="AK18" s="45" t="n">
        <v>1430</v>
      </c>
      <c r="AL18" s="84" t="n">
        <v>21187</v>
      </c>
      <c r="AM18" s="45" t="n">
        <v>87</v>
      </c>
      <c r="AN18" s="45" t="n">
        <v>170</v>
      </c>
      <c r="AO18" s="84" t="n">
        <v>15350</v>
      </c>
      <c r="AP18" s="45" t="n">
        <v>103</v>
      </c>
      <c r="AQ18" s="45" t="n">
        <v>3174</v>
      </c>
      <c r="AR18" s="84" t="n">
        <v>35099</v>
      </c>
      <c r="AS18" s="225"/>
      <c r="AT18" s="223"/>
      <c r="AU18" s="223"/>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5"/>
      <c r="DW18" s="225"/>
      <c r="DX18" s="225"/>
      <c r="DY18" s="225"/>
      <c r="DZ18" s="225"/>
      <c r="EA18" s="225"/>
      <c r="EB18" s="225"/>
      <c r="EC18" s="225"/>
      <c r="ED18" s="225"/>
      <c r="EE18" s="225"/>
      <c r="EF18" s="225"/>
      <c r="EG18" s="225"/>
      <c r="EH18" s="225"/>
      <c r="EI18" s="225"/>
      <c r="EJ18" s="225"/>
      <c r="EK18" s="225"/>
      <c r="EL18" s="225"/>
      <c r="EM18" s="225"/>
      <c r="EN18" s="225"/>
      <c r="EO18" s="225"/>
      <c r="EP18" s="225"/>
      <c r="EQ18" s="225"/>
      <c r="ER18" s="225"/>
      <c r="ES18" s="225"/>
      <c r="ET18" s="225"/>
      <c r="EU18" s="225"/>
      <c r="EV18" s="225"/>
      <c r="EW18" s="225"/>
      <c r="EX18" s="225"/>
      <c r="EY18" s="225"/>
      <c r="EZ18" s="225"/>
      <c r="FA18" s="225"/>
      <c r="FB18" s="225"/>
      <c r="FC18" s="225"/>
      <c r="FD18" s="225"/>
      <c r="FE18" s="225"/>
      <c r="FF18" s="225"/>
      <c r="FG18" s="225"/>
      <c r="FH18" s="225"/>
      <c r="FI18" s="225"/>
      <c r="FJ18" s="225"/>
      <c r="FK18" s="225"/>
      <c r="FL18" s="225"/>
      <c r="FM18" s="225"/>
      <c r="FN18" s="225"/>
      <c r="FO18" s="225"/>
      <c r="FP18" s="225"/>
      <c r="FQ18" s="225"/>
      <c r="FR18" s="225"/>
      <c r="FS18" s="225"/>
      <c r="FT18" s="225"/>
      <c r="FU18" s="225"/>
      <c r="FV18" s="225"/>
      <c r="FW18" s="225"/>
      <c r="FX18" s="225"/>
      <c r="FY18" s="225"/>
      <c r="FZ18" s="225"/>
      <c r="GA18" s="225"/>
      <c r="GB18" s="225"/>
      <c r="GC18" s="225"/>
      <c r="GD18" s="225"/>
      <c r="GE18" s="225"/>
      <c r="GF18" s="225"/>
      <c r="GG18" s="225"/>
      <c r="GH18" s="225"/>
      <c r="GI18" s="225"/>
      <c r="GJ18" s="225"/>
      <c r="GK18" s="225"/>
      <c r="GL18" s="225"/>
      <c r="GM18" s="225"/>
      <c r="GN18" s="225"/>
      <c r="GO18" s="225"/>
      <c r="GP18" s="225"/>
      <c r="GQ18" s="225"/>
      <c r="GR18" s="225"/>
      <c r="GS18" s="225"/>
      <c r="GT18" s="225"/>
      <c r="GU18" s="225"/>
      <c r="GV18" s="225"/>
      <c r="GW18" s="225"/>
      <c r="GX18" s="225"/>
      <c r="GY18" s="225"/>
      <c r="GZ18" s="225"/>
      <c r="HA18" s="225"/>
      <c r="HB18" s="225"/>
      <c r="HC18" s="225"/>
      <c r="HD18" s="225"/>
      <c r="HE18" s="225"/>
      <c r="HF18" s="225"/>
      <c r="HG18" s="225"/>
      <c r="HH18" s="225"/>
      <c r="HI18" s="225"/>
      <c r="HJ18" s="225"/>
      <c r="HK18" s="225"/>
      <c r="HL18" s="225"/>
      <c r="HM18" s="225"/>
      <c r="HN18" s="225"/>
      <c r="HO18" s="225"/>
      <c r="HP18" s="225"/>
      <c r="HQ18" s="225"/>
      <c r="HR18" s="225"/>
      <c r="HS18" s="225"/>
      <c r="HT18" s="225"/>
      <c r="HU18" s="225"/>
      <c r="HV18" s="225"/>
      <c r="HW18" s="225"/>
      <c r="HX18" s="225"/>
      <c r="HY18" s="225"/>
      <c r="HZ18" s="225"/>
      <c r="IA18" s="225"/>
      <c r="IB18" s="225"/>
      <c r="IC18" s="225"/>
      <c r="ID18" s="225"/>
      <c r="IE18" s="225"/>
      <c r="IF18" s="225"/>
      <c r="IG18" s="225"/>
      <c r="IH18" s="225"/>
    </row>
    <row r="19" customFormat="false" ht="14.1" hidden="false" customHeight="true" outlineLevel="0" collapsed="false">
      <c r="B19" s="44" t="s">
        <v>79</v>
      </c>
      <c r="C19" s="45" t="n">
        <v>453</v>
      </c>
      <c r="D19" s="45" t="n">
        <v>537</v>
      </c>
      <c r="E19" s="84" t="n">
        <v>319879</v>
      </c>
      <c r="F19" s="45" t="n">
        <v>421</v>
      </c>
      <c r="G19" s="45" t="n">
        <v>2006</v>
      </c>
      <c r="H19" s="84" t="n">
        <v>478202</v>
      </c>
      <c r="I19" s="45" t="n">
        <v>431</v>
      </c>
      <c r="J19" s="45" t="n">
        <v>1407</v>
      </c>
      <c r="K19" s="84" t="n">
        <v>320269</v>
      </c>
      <c r="L19" s="45" t="n">
        <v>342</v>
      </c>
      <c r="M19" s="45" t="n">
        <v>506</v>
      </c>
      <c r="N19" s="84" t="n">
        <v>670670</v>
      </c>
      <c r="O19" s="45" t="n">
        <v>461</v>
      </c>
      <c r="P19" s="45" t="n">
        <v>601</v>
      </c>
      <c r="Q19" s="84" t="n">
        <v>455699</v>
      </c>
      <c r="R19" s="45" t="n">
        <v>450</v>
      </c>
      <c r="S19" s="45" t="n">
        <v>4253</v>
      </c>
      <c r="T19" s="84" t="n">
        <v>523027</v>
      </c>
      <c r="U19" s="45" t="n">
        <v>343</v>
      </c>
      <c r="V19" s="45" t="n">
        <v>352</v>
      </c>
      <c r="W19" s="84" t="n">
        <v>343674</v>
      </c>
      <c r="X19" s="45" t="n">
        <v>332</v>
      </c>
      <c r="Y19" s="45" t="n">
        <v>1164</v>
      </c>
      <c r="Z19" s="84" t="n">
        <v>255167</v>
      </c>
      <c r="AA19" s="45" t="n">
        <v>349</v>
      </c>
      <c r="AB19" s="45" t="n">
        <v>363</v>
      </c>
      <c r="AC19" s="84" t="n">
        <v>503511</v>
      </c>
      <c r="AD19" s="45" t="n">
        <v>429</v>
      </c>
      <c r="AE19" s="45" t="n">
        <v>497</v>
      </c>
      <c r="AF19" s="84" t="n">
        <v>358854</v>
      </c>
      <c r="AG19" s="45" t="n">
        <v>539</v>
      </c>
      <c r="AH19" s="45" t="n">
        <v>19844</v>
      </c>
      <c r="AI19" s="84" t="n">
        <v>943560</v>
      </c>
      <c r="AJ19" s="45" t="n">
        <v>563</v>
      </c>
      <c r="AK19" s="45" t="n">
        <v>4975</v>
      </c>
      <c r="AL19" s="84" t="n">
        <v>504122</v>
      </c>
      <c r="AM19" s="45" t="n">
        <v>483</v>
      </c>
      <c r="AN19" s="45" t="n">
        <v>28917</v>
      </c>
      <c r="AO19" s="84" t="n">
        <v>1117812</v>
      </c>
      <c r="AP19" s="45" t="n">
        <v>479</v>
      </c>
      <c r="AQ19" s="45" t="n">
        <v>776</v>
      </c>
      <c r="AR19" s="84" t="n">
        <v>573834</v>
      </c>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5"/>
      <c r="ET19" s="225"/>
      <c r="EU19" s="225"/>
      <c r="EV19" s="225"/>
      <c r="EW19" s="225"/>
      <c r="EX19" s="225"/>
      <c r="EY19" s="225"/>
      <c r="EZ19" s="225"/>
      <c r="FA19" s="225"/>
      <c r="FB19" s="225"/>
      <c r="FC19" s="225"/>
      <c r="FD19" s="225"/>
      <c r="FE19" s="225"/>
      <c r="FF19" s="225"/>
      <c r="FG19" s="225"/>
      <c r="FH19" s="225"/>
      <c r="FI19" s="225"/>
      <c r="FJ19" s="225"/>
      <c r="FK19" s="225"/>
      <c r="FL19" s="225"/>
      <c r="FM19" s="225"/>
      <c r="FN19" s="225"/>
      <c r="FO19" s="225"/>
      <c r="FP19" s="225"/>
      <c r="FQ19" s="225"/>
      <c r="FR19" s="225"/>
      <c r="FS19" s="225"/>
      <c r="FT19" s="225"/>
      <c r="FU19" s="225"/>
      <c r="FV19" s="225"/>
      <c r="FW19" s="225"/>
      <c r="FX19" s="225"/>
      <c r="FY19" s="225"/>
      <c r="FZ19" s="225"/>
      <c r="GA19" s="225"/>
      <c r="GB19" s="225"/>
      <c r="GC19" s="225"/>
      <c r="GD19" s="225"/>
      <c r="GE19" s="225"/>
      <c r="GF19" s="225"/>
      <c r="GG19" s="225"/>
      <c r="GH19" s="225"/>
      <c r="GI19" s="225"/>
      <c r="GJ19" s="225"/>
      <c r="GK19" s="225"/>
      <c r="GL19" s="225"/>
      <c r="GM19" s="225"/>
      <c r="GN19" s="225"/>
      <c r="GO19" s="225"/>
      <c r="GP19" s="225"/>
      <c r="GQ19" s="225"/>
      <c r="GR19" s="225"/>
      <c r="GS19" s="225"/>
      <c r="GT19" s="225"/>
      <c r="GU19" s="225"/>
      <c r="GV19" s="225"/>
      <c r="GW19" s="225"/>
      <c r="GX19" s="225"/>
      <c r="GY19" s="225"/>
      <c r="GZ19" s="225"/>
      <c r="HA19" s="225"/>
      <c r="HB19" s="225"/>
      <c r="HC19" s="225"/>
      <c r="HD19" s="225"/>
      <c r="HE19" s="225"/>
      <c r="HF19" s="225"/>
      <c r="HG19" s="225"/>
      <c r="HH19" s="225"/>
      <c r="HI19" s="225"/>
      <c r="HJ19" s="225"/>
      <c r="HK19" s="225"/>
      <c r="HL19" s="225"/>
      <c r="HM19" s="225"/>
      <c r="HN19" s="225"/>
      <c r="HO19" s="225"/>
      <c r="HP19" s="225"/>
      <c r="HQ19" s="225"/>
      <c r="HR19" s="225"/>
      <c r="HS19" s="225"/>
      <c r="HT19" s="225"/>
      <c r="HU19" s="225"/>
      <c r="HV19" s="225"/>
      <c r="HW19" s="225"/>
      <c r="HX19" s="225"/>
      <c r="HY19" s="225"/>
      <c r="HZ19" s="225"/>
      <c r="IA19" s="225"/>
      <c r="IB19" s="225"/>
      <c r="IC19" s="225"/>
      <c r="ID19" s="225"/>
      <c r="IE19" s="225"/>
      <c r="IF19" s="225"/>
      <c r="IG19" s="225"/>
      <c r="IH19" s="225"/>
    </row>
    <row r="20" customFormat="false" ht="14.1" hidden="false" customHeight="true" outlineLevel="0" collapsed="false">
      <c r="B20" s="228" t="s">
        <v>80</v>
      </c>
      <c r="C20" s="131" t="n">
        <v>96</v>
      </c>
      <c r="D20" s="131" t="n">
        <v>113</v>
      </c>
      <c r="E20" s="229" t="n">
        <v>23156</v>
      </c>
      <c r="F20" s="131" t="n">
        <v>97</v>
      </c>
      <c r="G20" s="131" t="n">
        <v>3967</v>
      </c>
      <c r="H20" s="229" t="n">
        <v>46832</v>
      </c>
      <c r="I20" s="131" t="n">
        <v>79</v>
      </c>
      <c r="J20" s="131" t="n">
        <v>86</v>
      </c>
      <c r="K20" s="229" t="n">
        <v>39853</v>
      </c>
      <c r="L20" s="131" t="n">
        <v>93</v>
      </c>
      <c r="M20" s="131" t="n">
        <v>181</v>
      </c>
      <c r="N20" s="229" t="n">
        <v>19660</v>
      </c>
      <c r="O20" s="131" t="n">
        <v>126</v>
      </c>
      <c r="P20" s="131" t="n">
        <v>142</v>
      </c>
      <c r="Q20" s="229" t="n">
        <v>29333</v>
      </c>
      <c r="R20" s="131" t="n">
        <v>115</v>
      </c>
      <c r="S20" s="131" t="n">
        <v>122</v>
      </c>
      <c r="T20" s="229" t="n">
        <v>26344</v>
      </c>
      <c r="U20" s="131" t="n">
        <v>107</v>
      </c>
      <c r="V20" s="131" t="n">
        <v>97</v>
      </c>
      <c r="W20" s="229" t="n">
        <v>68401</v>
      </c>
      <c r="X20" s="131" t="n">
        <v>103</v>
      </c>
      <c r="Y20" s="131" t="n">
        <v>458</v>
      </c>
      <c r="Z20" s="229" t="n">
        <v>87373</v>
      </c>
      <c r="AA20" s="131" t="n">
        <v>84</v>
      </c>
      <c r="AB20" s="131" t="n">
        <v>83</v>
      </c>
      <c r="AC20" s="229" t="n">
        <v>75828</v>
      </c>
      <c r="AD20" s="131" t="n">
        <v>145</v>
      </c>
      <c r="AE20" s="131" t="n">
        <v>141</v>
      </c>
      <c r="AF20" s="229" t="n">
        <v>42508</v>
      </c>
      <c r="AG20" s="131" t="n">
        <v>220</v>
      </c>
      <c r="AH20" s="131" t="n">
        <v>227</v>
      </c>
      <c r="AI20" s="229" t="n">
        <v>97195</v>
      </c>
      <c r="AJ20" s="131" t="n">
        <v>124</v>
      </c>
      <c r="AK20" s="131" t="n">
        <v>131</v>
      </c>
      <c r="AL20" s="229" t="n">
        <v>36219</v>
      </c>
      <c r="AM20" s="131" t="n">
        <v>878</v>
      </c>
      <c r="AN20" s="131" t="n">
        <v>7779</v>
      </c>
      <c r="AO20" s="229" t="n">
        <v>234490</v>
      </c>
      <c r="AP20" s="131" t="n">
        <v>693</v>
      </c>
      <c r="AQ20" s="131" t="n">
        <v>1301</v>
      </c>
      <c r="AR20" s="229" t="n">
        <v>116787</v>
      </c>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25"/>
      <c r="BX20" s="225"/>
      <c r="BY20" s="225"/>
      <c r="BZ20" s="225"/>
      <c r="CA20" s="225"/>
      <c r="CB20" s="225"/>
      <c r="CC20" s="225"/>
      <c r="CD20" s="225"/>
      <c r="CE20" s="225"/>
      <c r="CF20" s="225"/>
      <c r="CG20" s="225"/>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5"/>
      <c r="DW20" s="225"/>
      <c r="DX20" s="225"/>
      <c r="DY20" s="225"/>
      <c r="DZ20" s="225"/>
      <c r="EA20" s="225"/>
      <c r="EB20" s="225"/>
      <c r="EC20" s="225"/>
      <c r="ED20" s="225"/>
      <c r="EE20" s="225"/>
      <c r="EF20" s="225"/>
      <c r="EG20" s="225"/>
      <c r="EH20" s="225"/>
      <c r="EI20" s="225"/>
      <c r="EJ20" s="225"/>
      <c r="EK20" s="225"/>
      <c r="EL20" s="225"/>
      <c r="EM20" s="225"/>
      <c r="EN20" s="225"/>
      <c r="EO20" s="225"/>
      <c r="EP20" s="225"/>
      <c r="EQ20" s="225"/>
      <c r="ER20" s="225"/>
      <c r="ES20" s="225"/>
      <c r="ET20" s="225"/>
      <c r="EU20" s="225"/>
      <c r="EV20" s="225"/>
      <c r="EW20" s="225"/>
      <c r="EX20" s="225"/>
      <c r="EY20" s="225"/>
      <c r="EZ20" s="225"/>
      <c r="FA20" s="225"/>
      <c r="FB20" s="225"/>
      <c r="FC20" s="225"/>
      <c r="FD20" s="225"/>
      <c r="FE20" s="225"/>
      <c r="FF20" s="225"/>
      <c r="FG20" s="225"/>
      <c r="FH20" s="225"/>
      <c r="FI20" s="225"/>
      <c r="FJ20" s="225"/>
      <c r="FK20" s="225"/>
      <c r="FL20" s="225"/>
      <c r="FM20" s="225"/>
      <c r="FN20" s="225"/>
      <c r="FO20" s="225"/>
      <c r="FP20" s="225"/>
      <c r="FQ20" s="225"/>
      <c r="FR20" s="225"/>
      <c r="FS20" s="225"/>
      <c r="FT20" s="225"/>
      <c r="FU20" s="225"/>
      <c r="FV20" s="225"/>
      <c r="FW20" s="225"/>
      <c r="FX20" s="225"/>
      <c r="FY20" s="225"/>
      <c r="FZ20" s="225"/>
      <c r="GA20" s="225"/>
      <c r="GB20" s="225"/>
      <c r="GC20" s="225"/>
      <c r="GD20" s="225"/>
      <c r="GE20" s="225"/>
      <c r="GF20" s="225"/>
      <c r="GG20" s="225"/>
      <c r="GH20" s="225"/>
      <c r="GI20" s="225"/>
      <c r="GJ20" s="225"/>
      <c r="GK20" s="225"/>
      <c r="GL20" s="225"/>
      <c r="GM20" s="225"/>
      <c r="GN20" s="225"/>
      <c r="GO20" s="225"/>
      <c r="GP20" s="225"/>
      <c r="GQ20" s="225"/>
      <c r="GR20" s="225"/>
      <c r="GS20" s="225"/>
      <c r="GT20" s="225"/>
      <c r="GU20" s="225"/>
      <c r="GV20" s="225"/>
      <c r="GW20" s="225"/>
      <c r="GX20" s="225"/>
      <c r="GY20" s="225"/>
      <c r="GZ20" s="225"/>
      <c r="HA20" s="225"/>
      <c r="HB20" s="225"/>
      <c r="HC20" s="225"/>
      <c r="HD20" s="225"/>
      <c r="HE20" s="225"/>
      <c r="HF20" s="225"/>
      <c r="HG20" s="225"/>
      <c r="HH20" s="225"/>
      <c r="HI20" s="225"/>
      <c r="HJ20" s="225"/>
      <c r="HK20" s="225"/>
      <c r="HL20" s="225"/>
      <c r="HM20" s="225"/>
      <c r="HN20" s="225"/>
      <c r="HO20" s="225"/>
      <c r="HP20" s="225"/>
      <c r="HQ20" s="225"/>
      <c r="HR20" s="225"/>
      <c r="HS20" s="225"/>
      <c r="HT20" s="225"/>
      <c r="HU20" s="225"/>
      <c r="HV20" s="225"/>
      <c r="HW20" s="225"/>
      <c r="HX20" s="225"/>
      <c r="HY20" s="225"/>
      <c r="HZ20" s="225"/>
      <c r="IA20" s="225"/>
      <c r="IB20" s="225"/>
      <c r="IC20" s="225"/>
      <c r="ID20" s="225"/>
      <c r="IE20" s="225"/>
      <c r="IF20" s="225"/>
      <c r="IG20" s="225"/>
      <c r="IH20" s="225"/>
    </row>
    <row r="21" customFormat="false" ht="14.1" hidden="false" customHeight="true" outlineLevel="0" collapsed="false">
      <c r="B21" s="230"/>
      <c r="E21" s="231"/>
      <c r="F21" s="232"/>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225"/>
      <c r="EN21" s="225"/>
      <c r="EO21" s="225"/>
      <c r="EP21" s="225"/>
      <c r="EQ21" s="225"/>
      <c r="ER21" s="225"/>
      <c r="ES21" s="225"/>
      <c r="ET21" s="225"/>
      <c r="EU21" s="225"/>
      <c r="EV21" s="225"/>
      <c r="EW21" s="225"/>
      <c r="EX21" s="225"/>
      <c r="EY21" s="225"/>
      <c r="EZ21" s="225"/>
      <c r="FA21" s="225"/>
      <c r="FB21" s="225"/>
      <c r="FC21" s="225"/>
      <c r="FD21" s="225"/>
      <c r="FE21" s="225"/>
      <c r="FF21" s="225"/>
      <c r="FG21" s="225"/>
      <c r="FH21" s="225"/>
      <c r="FI21" s="225"/>
      <c r="FJ21" s="225"/>
      <c r="FK21" s="225"/>
      <c r="FL21" s="225"/>
      <c r="FM21" s="225"/>
      <c r="FN21" s="225"/>
      <c r="FO21" s="225"/>
      <c r="FP21" s="225"/>
      <c r="FQ21" s="225"/>
      <c r="FR21" s="225"/>
      <c r="FS21" s="225"/>
      <c r="FT21" s="225"/>
      <c r="FU21" s="225"/>
      <c r="FV21" s="225"/>
      <c r="FW21" s="225"/>
      <c r="FX21" s="225"/>
      <c r="FY21" s="225"/>
      <c r="FZ21" s="225"/>
      <c r="GA21" s="225"/>
      <c r="GB21" s="225"/>
      <c r="GC21" s="225"/>
      <c r="GD21" s="225"/>
      <c r="GE21" s="225"/>
      <c r="GF21" s="225"/>
      <c r="GG21" s="225"/>
      <c r="GH21" s="225"/>
      <c r="GI21" s="225"/>
      <c r="GJ21" s="225"/>
      <c r="GK21" s="225"/>
      <c r="GL21" s="225"/>
      <c r="GM21" s="225"/>
      <c r="GN21" s="225"/>
      <c r="GO21" s="225"/>
      <c r="GP21" s="225"/>
      <c r="GQ21" s="225"/>
      <c r="GR21" s="225"/>
      <c r="GS21" s="225"/>
      <c r="GT21" s="225"/>
      <c r="GU21" s="225"/>
      <c r="GV21" s="225"/>
      <c r="GW21" s="225"/>
      <c r="GX21" s="225"/>
      <c r="GY21" s="225"/>
      <c r="GZ21" s="225"/>
      <c r="HA21" s="225"/>
      <c r="HB21" s="225"/>
      <c r="HC21" s="225"/>
      <c r="HD21" s="225"/>
      <c r="HE21" s="225"/>
      <c r="HF21" s="225"/>
      <c r="HG21" s="225"/>
      <c r="HH21" s="225"/>
      <c r="HI21" s="225"/>
      <c r="HJ21" s="225"/>
      <c r="HK21" s="225"/>
      <c r="HL21" s="225"/>
      <c r="HM21" s="225"/>
      <c r="HN21" s="225"/>
      <c r="HO21" s="225"/>
      <c r="HP21" s="225"/>
    </row>
    <row r="22" s="233" customFormat="true" ht="10.5" hidden="false" customHeight="false" outlineLevel="0" collapsed="false">
      <c r="B22" s="49" t="s">
        <v>253</v>
      </c>
      <c r="C22" s="217"/>
      <c r="D22" s="217"/>
      <c r="E22" s="217"/>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5"/>
      <c r="CB22" s="225"/>
      <c r="CC22" s="225"/>
      <c r="CD22" s="225"/>
      <c r="CE22" s="225"/>
      <c r="CF22" s="225"/>
      <c r="CG22" s="225"/>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c r="EB22" s="225"/>
      <c r="EC22" s="225"/>
      <c r="ED22" s="225"/>
      <c r="EE22" s="225"/>
      <c r="EF22" s="225"/>
      <c r="EG22" s="225"/>
      <c r="EH22" s="225"/>
      <c r="EI22" s="225"/>
      <c r="EJ22" s="225"/>
      <c r="EK22" s="225"/>
      <c r="EL22" s="225"/>
      <c r="EM22" s="225"/>
      <c r="EN22" s="225"/>
      <c r="EO22" s="225"/>
      <c r="EP22" s="225"/>
      <c r="EQ22" s="225"/>
      <c r="ER22" s="225"/>
      <c r="ES22" s="225"/>
      <c r="ET22" s="225"/>
      <c r="EU22" s="225"/>
      <c r="EV22" s="225"/>
      <c r="EW22" s="225"/>
      <c r="EX22" s="225"/>
      <c r="EY22" s="225"/>
      <c r="EZ22" s="225"/>
      <c r="FA22" s="225"/>
      <c r="FB22" s="225"/>
      <c r="FC22" s="225"/>
      <c r="FD22" s="225"/>
      <c r="FE22" s="225"/>
      <c r="FF22" s="225"/>
      <c r="FG22" s="225"/>
      <c r="FH22" s="225"/>
      <c r="FI22" s="225"/>
      <c r="FJ22" s="225"/>
      <c r="FK22" s="225"/>
      <c r="FL22" s="225"/>
      <c r="FM22" s="225"/>
      <c r="FN22" s="225"/>
      <c r="FO22" s="225"/>
      <c r="FP22" s="225"/>
      <c r="FQ22" s="225"/>
      <c r="FR22" s="225"/>
      <c r="FS22" s="225"/>
      <c r="FT22" s="225"/>
      <c r="FU22" s="225"/>
      <c r="FV22" s="225"/>
      <c r="FW22" s="225"/>
      <c r="FX22" s="225"/>
      <c r="FY22" s="225"/>
      <c r="FZ22" s="225"/>
      <c r="GA22" s="225"/>
      <c r="GB22" s="225"/>
      <c r="GC22" s="225"/>
      <c r="GD22" s="225"/>
      <c r="GE22" s="225"/>
      <c r="GF22" s="225"/>
      <c r="GG22" s="225"/>
      <c r="GH22" s="225"/>
      <c r="GI22" s="225"/>
      <c r="GJ22" s="225"/>
      <c r="GK22" s="225"/>
      <c r="GL22" s="225"/>
      <c r="GM22" s="225"/>
      <c r="GN22" s="225"/>
      <c r="GO22" s="225"/>
      <c r="GP22" s="225"/>
      <c r="GQ22" s="225"/>
      <c r="GR22" s="225"/>
      <c r="GS22" s="225"/>
      <c r="GT22" s="225"/>
      <c r="GU22" s="225"/>
      <c r="GV22" s="225"/>
      <c r="GW22" s="225"/>
      <c r="GX22" s="225"/>
      <c r="GY22" s="225"/>
      <c r="GZ22" s="225"/>
      <c r="HA22" s="225"/>
      <c r="HB22" s="225"/>
      <c r="HC22" s="225"/>
      <c r="HD22" s="225"/>
      <c r="HE22" s="225"/>
      <c r="HF22" s="225"/>
      <c r="HG22" s="225"/>
      <c r="HH22" s="225"/>
      <c r="HI22" s="225"/>
      <c r="HJ22" s="225"/>
      <c r="HK22" s="225"/>
      <c r="HL22" s="225"/>
      <c r="HM22" s="225"/>
      <c r="HN22" s="225"/>
      <c r="HO22" s="225"/>
      <c r="HP22" s="225"/>
    </row>
    <row r="23" s="233" customFormat="true" ht="10.5" hidden="false" customHeight="false" outlineLevel="0" collapsed="false">
      <c r="B23" s="49" t="s">
        <v>72</v>
      </c>
      <c r="C23" s="217"/>
      <c r="D23" s="217"/>
      <c r="E23" s="217"/>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25"/>
      <c r="BW23" s="225"/>
      <c r="BX23" s="225"/>
      <c r="BY23" s="225"/>
      <c r="BZ23" s="225"/>
      <c r="CA23" s="225"/>
      <c r="CB23" s="225"/>
      <c r="CC23" s="225"/>
      <c r="CD23" s="225"/>
      <c r="CE23" s="225"/>
      <c r="CF23" s="225"/>
      <c r="CG23" s="225"/>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5"/>
      <c r="DW23" s="225"/>
      <c r="DX23" s="225"/>
      <c r="DY23" s="225"/>
      <c r="DZ23" s="225"/>
      <c r="EA23" s="225"/>
      <c r="EB23" s="225"/>
      <c r="EC23" s="225"/>
      <c r="ED23" s="225"/>
      <c r="EE23" s="225"/>
      <c r="EF23" s="225"/>
      <c r="EG23" s="225"/>
      <c r="EH23" s="225"/>
      <c r="EI23" s="225"/>
      <c r="EJ23" s="225"/>
      <c r="EK23" s="225"/>
      <c r="EL23" s="225"/>
      <c r="EM23" s="225"/>
      <c r="EN23" s="225"/>
      <c r="EO23" s="225"/>
      <c r="EP23" s="225"/>
      <c r="EQ23" s="225"/>
      <c r="ER23" s="225"/>
      <c r="ES23" s="225"/>
      <c r="ET23" s="225"/>
      <c r="EU23" s="225"/>
      <c r="EV23" s="225"/>
      <c r="EW23" s="225"/>
      <c r="EX23" s="225"/>
      <c r="EY23" s="225"/>
      <c r="EZ23" s="225"/>
      <c r="FA23" s="225"/>
      <c r="FB23" s="225"/>
      <c r="FC23" s="225"/>
      <c r="FD23" s="225"/>
      <c r="FE23" s="225"/>
      <c r="FF23" s="225"/>
      <c r="FG23" s="225"/>
      <c r="FH23" s="225"/>
      <c r="FI23" s="225"/>
      <c r="FJ23" s="225"/>
      <c r="FK23" s="225"/>
      <c r="FL23" s="225"/>
      <c r="FM23" s="225"/>
      <c r="FN23" s="225"/>
      <c r="FO23" s="225"/>
      <c r="FP23" s="225"/>
      <c r="FQ23" s="225"/>
      <c r="FR23" s="225"/>
      <c r="FS23" s="225"/>
      <c r="FT23" s="225"/>
      <c r="FU23" s="225"/>
      <c r="FV23" s="225"/>
      <c r="FW23" s="225"/>
      <c r="FX23" s="225"/>
      <c r="FY23" s="225"/>
      <c r="FZ23" s="225"/>
      <c r="GA23" s="225"/>
      <c r="GB23" s="225"/>
      <c r="GC23" s="225"/>
      <c r="GD23" s="225"/>
      <c r="GE23" s="225"/>
      <c r="GF23" s="225"/>
      <c r="GG23" s="225"/>
      <c r="GH23" s="225"/>
      <c r="GI23" s="225"/>
      <c r="GJ23" s="225"/>
      <c r="GK23" s="225"/>
      <c r="GL23" s="225"/>
      <c r="GM23" s="225"/>
      <c r="GN23" s="225"/>
      <c r="GO23" s="225"/>
      <c r="GP23" s="225"/>
      <c r="GQ23" s="225"/>
      <c r="GR23" s="225"/>
      <c r="GS23" s="225"/>
      <c r="GT23" s="225"/>
      <c r="GU23" s="225"/>
      <c r="GV23" s="225"/>
      <c r="GW23" s="225"/>
      <c r="GX23" s="225"/>
      <c r="GY23" s="225"/>
      <c r="GZ23" s="225"/>
      <c r="HA23" s="225"/>
      <c r="HB23" s="225"/>
      <c r="HC23" s="225"/>
      <c r="HD23" s="225"/>
      <c r="HE23" s="225"/>
      <c r="HF23" s="225"/>
      <c r="HG23" s="225"/>
      <c r="HH23" s="225"/>
      <c r="HI23" s="225"/>
      <c r="HJ23" s="225"/>
      <c r="HK23" s="225"/>
      <c r="HL23" s="225"/>
      <c r="HM23" s="225"/>
      <c r="HN23" s="225"/>
      <c r="HO23" s="225"/>
      <c r="HP23" s="225"/>
    </row>
    <row r="24" customFormat="false" ht="14.1" hidden="false" customHeight="true" outlineLevel="0" collapsed="false">
      <c r="B24" s="234"/>
      <c r="C24" s="235"/>
      <c r="D24" s="23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row>
    <row r="25" customFormat="false" ht="14.1" hidden="false" customHeight="true" outlineLevel="0" collapsed="false">
      <c r="B25" s="234"/>
      <c r="C25" s="235"/>
      <c r="D25" s="235"/>
      <c r="E25" s="225"/>
      <c r="F25" s="225"/>
      <c r="G25" s="225"/>
      <c r="H25" s="225"/>
      <c r="I25" s="225"/>
      <c r="J25" s="225"/>
      <c r="K25" s="225"/>
      <c r="L25" s="225"/>
      <c r="M25" s="225"/>
      <c r="N25" s="225"/>
      <c r="O25" s="0"/>
      <c r="P25" s="0"/>
      <c r="Q25" s="0"/>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5"/>
      <c r="GI25" s="225"/>
      <c r="GJ25" s="225"/>
      <c r="GK25" s="225"/>
      <c r="GL25" s="225"/>
      <c r="GM25" s="225"/>
      <c r="GN25" s="225"/>
      <c r="GO25" s="225"/>
      <c r="GP25" s="225"/>
      <c r="GQ25" s="225"/>
      <c r="GR25" s="225"/>
      <c r="GS25" s="225"/>
      <c r="GT25" s="225"/>
      <c r="GU25" s="225"/>
      <c r="GV25" s="225"/>
      <c r="GW25" s="225"/>
      <c r="GX25" s="225"/>
      <c r="GY25" s="225"/>
      <c r="GZ25" s="225"/>
      <c r="HA25" s="225"/>
      <c r="HB25" s="225"/>
      <c r="HC25" s="225"/>
      <c r="HD25" s="225"/>
      <c r="HE25" s="225"/>
      <c r="HF25" s="225"/>
      <c r="HG25" s="225"/>
      <c r="HH25" s="225"/>
      <c r="HI25" s="225"/>
      <c r="HJ25" s="225"/>
      <c r="HK25" s="225"/>
      <c r="HL25" s="225"/>
      <c r="HM25" s="225"/>
      <c r="HN25" s="225"/>
      <c r="HO25" s="225"/>
      <c r="HP25" s="225"/>
    </row>
    <row r="26" customFormat="false" ht="14.1" hidden="false" customHeight="true" outlineLevel="0" collapsed="false">
      <c r="B26" s="234"/>
      <c r="C26" s="235"/>
      <c r="D26" s="23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c r="FZ26" s="225"/>
      <c r="GA26" s="225"/>
      <c r="GB26" s="225"/>
      <c r="GC26" s="225"/>
      <c r="GD26" s="225"/>
      <c r="GE26" s="225"/>
      <c r="GF26" s="225"/>
      <c r="GG26" s="225"/>
      <c r="GH26" s="225"/>
      <c r="GI26" s="225"/>
      <c r="GJ26" s="225"/>
      <c r="GK26" s="225"/>
      <c r="GL26" s="225"/>
      <c r="GM26" s="225"/>
      <c r="GN26" s="225"/>
      <c r="GO26" s="225"/>
      <c r="GP26" s="225"/>
      <c r="GQ26" s="225"/>
      <c r="GR26" s="225"/>
      <c r="GS26" s="225"/>
      <c r="GT26" s="225"/>
      <c r="GU26" s="225"/>
      <c r="GV26" s="225"/>
      <c r="GW26" s="225"/>
      <c r="GX26" s="225"/>
      <c r="GY26" s="225"/>
      <c r="GZ26" s="225"/>
      <c r="HA26" s="225"/>
      <c r="HB26" s="225"/>
      <c r="HC26" s="225"/>
      <c r="HD26" s="225"/>
      <c r="HE26" s="225"/>
      <c r="HF26" s="225"/>
      <c r="HG26" s="225"/>
      <c r="HH26" s="225"/>
      <c r="HI26" s="225"/>
      <c r="HJ26" s="225"/>
      <c r="HK26" s="225"/>
      <c r="HL26" s="225"/>
      <c r="HM26" s="225"/>
      <c r="HN26" s="225"/>
      <c r="HO26" s="225"/>
      <c r="HP26" s="225"/>
    </row>
    <row r="27" customFormat="false" ht="14.1" hidden="false" customHeight="true" outlineLevel="0" collapsed="false">
      <c r="B27" s="234"/>
      <c r="C27" s="235"/>
      <c r="D27" s="23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c r="FZ27" s="225"/>
      <c r="GA27" s="225"/>
      <c r="GB27" s="225"/>
      <c r="GC27" s="225"/>
      <c r="GD27" s="225"/>
      <c r="GE27" s="225"/>
      <c r="GF27" s="225"/>
      <c r="GG27" s="225"/>
      <c r="GH27" s="225"/>
      <c r="GI27" s="225"/>
      <c r="GJ27" s="225"/>
      <c r="GK27" s="225"/>
      <c r="GL27" s="225"/>
      <c r="GM27" s="225"/>
      <c r="GN27" s="225"/>
      <c r="GO27" s="225"/>
      <c r="GP27" s="225"/>
      <c r="GQ27" s="225"/>
      <c r="GR27" s="225"/>
      <c r="GS27" s="225"/>
      <c r="GT27" s="225"/>
      <c r="GU27" s="225"/>
      <c r="GV27" s="225"/>
      <c r="GW27" s="225"/>
      <c r="GX27" s="225"/>
      <c r="GY27" s="225"/>
      <c r="GZ27" s="225"/>
      <c r="HA27" s="225"/>
      <c r="HB27" s="225"/>
      <c r="HC27" s="225"/>
      <c r="HD27" s="225"/>
      <c r="HE27" s="225"/>
      <c r="HF27" s="225"/>
      <c r="HG27" s="225"/>
      <c r="HH27" s="225"/>
      <c r="HI27" s="225"/>
      <c r="HJ27" s="225"/>
      <c r="HK27" s="225"/>
      <c r="HL27" s="225"/>
      <c r="HM27" s="225"/>
      <c r="HN27" s="225"/>
      <c r="HO27" s="225"/>
      <c r="HP27" s="225"/>
    </row>
    <row r="28" customFormat="false" ht="14.1" hidden="false" customHeight="true" outlineLevel="0" collapsed="false">
      <c r="B28" s="234"/>
      <c r="C28" s="235"/>
      <c r="D28" s="23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c r="FZ28" s="225"/>
      <c r="GA28" s="225"/>
      <c r="GB28" s="225"/>
      <c r="GC28" s="225"/>
      <c r="GD28" s="225"/>
      <c r="GE28" s="225"/>
      <c r="GF28" s="225"/>
      <c r="GG28" s="225"/>
      <c r="GH28" s="225"/>
      <c r="GI28" s="225"/>
      <c r="GJ28" s="225"/>
      <c r="GK28" s="225"/>
      <c r="GL28" s="225"/>
      <c r="GM28" s="225"/>
      <c r="GN28" s="225"/>
      <c r="GO28" s="225"/>
      <c r="GP28" s="225"/>
      <c r="GQ28" s="225"/>
      <c r="GR28" s="225"/>
      <c r="GS28" s="225"/>
      <c r="GT28" s="225"/>
      <c r="GU28" s="225"/>
      <c r="GV28" s="225"/>
      <c r="GW28" s="225"/>
      <c r="GX28" s="225"/>
      <c r="GY28" s="225"/>
      <c r="GZ28" s="225"/>
      <c r="HA28" s="225"/>
      <c r="HB28" s="225"/>
      <c r="HC28" s="225"/>
      <c r="HD28" s="225"/>
      <c r="HE28" s="225"/>
      <c r="HF28" s="225"/>
      <c r="HG28" s="225"/>
      <c r="HH28" s="225"/>
      <c r="HI28" s="225"/>
      <c r="HJ28" s="225"/>
      <c r="HK28" s="225"/>
      <c r="HL28" s="225"/>
      <c r="HM28" s="225"/>
      <c r="HN28" s="225"/>
      <c r="HO28" s="225"/>
      <c r="HP28" s="225"/>
    </row>
    <row r="29" customFormat="false" ht="14.1" hidden="false" customHeight="true" outlineLevel="0" collapsed="false">
      <c r="B29" s="234"/>
      <c r="C29" s="235"/>
      <c r="D29" s="23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5"/>
      <c r="GA29" s="225"/>
      <c r="GB29" s="225"/>
      <c r="GC29" s="225"/>
      <c r="GD29" s="225"/>
      <c r="GE29" s="225"/>
      <c r="GF29" s="225"/>
      <c r="GG29" s="225"/>
      <c r="GH29" s="225"/>
      <c r="GI29" s="225"/>
      <c r="GJ29" s="225"/>
      <c r="GK29" s="225"/>
      <c r="GL29" s="225"/>
      <c r="GM29" s="225"/>
      <c r="GN29" s="225"/>
      <c r="GO29" s="225"/>
      <c r="GP29" s="225"/>
      <c r="GQ29" s="225"/>
      <c r="GR29" s="225"/>
      <c r="GS29" s="225"/>
      <c r="GT29" s="225"/>
      <c r="GU29" s="225"/>
      <c r="GV29" s="225"/>
      <c r="GW29" s="225"/>
      <c r="GX29" s="225"/>
      <c r="GY29" s="225"/>
      <c r="GZ29" s="225"/>
      <c r="HA29" s="225"/>
      <c r="HB29" s="225"/>
      <c r="HC29" s="225"/>
      <c r="HD29" s="225"/>
      <c r="HE29" s="225"/>
      <c r="HF29" s="225"/>
      <c r="HG29" s="225"/>
      <c r="HH29" s="225"/>
      <c r="HI29" s="225"/>
      <c r="HJ29" s="225"/>
      <c r="HK29" s="225"/>
      <c r="HL29" s="225"/>
      <c r="HM29" s="225"/>
      <c r="HN29" s="225"/>
      <c r="HO29" s="225"/>
      <c r="HP29" s="225"/>
    </row>
    <row r="30" customFormat="false" ht="14.1" hidden="false" customHeight="true" outlineLevel="0" collapsed="false">
      <c r="B30" s="234"/>
      <c r="C30" s="235"/>
      <c r="D30" s="23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c r="FZ30" s="225"/>
      <c r="GA30" s="225"/>
      <c r="GB30" s="225"/>
      <c r="GC30" s="225"/>
      <c r="GD30" s="225"/>
      <c r="GE30" s="225"/>
      <c r="GF30" s="225"/>
      <c r="GG30" s="225"/>
      <c r="GH30" s="225"/>
      <c r="GI30" s="225"/>
      <c r="GJ30" s="225"/>
      <c r="GK30" s="225"/>
      <c r="GL30" s="225"/>
      <c r="GM30" s="225"/>
      <c r="GN30" s="225"/>
      <c r="GO30" s="225"/>
      <c r="GP30" s="225"/>
      <c r="GQ30" s="225"/>
      <c r="GR30" s="225"/>
      <c r="GS30" s="225"/>
      <c r="GT30" s="225"/>
      <c r="GU30" s="225"/>
      <c r="GV30" s="225"/>
      <c r="GW30" s="225"/>
      <c r="GX30" s="225"/>
      <c r="GY30" s="225"/>
      <c r="GZ30" s="225"/>
      <c r="HA30" s="225"/>
      <c r="HB30" s="225"/>
      <c r="HC30" s="225"/>
      <c r="HD30" s="225"/>
      <c r="HE30" s="225"/>
      <c r="HF30" s="225"/>
      <c r="HG30" s="225"/>
      <c r="HH30" s="225"/>
      <c r="HI30" s="225"/>
      <c r="HJ30" s="225"/>
      <c r="HK30" s="225"/>
      <c r="HL30" s="225"/>
      <c r="HM30" s="225"/>
      <c r="HN30" s="225"/>
      <c r="HO30" s="225"/>
      <c r="HP30" s="225"/>
    </row>
    <row r="31" customFormat="false" ht="14.1" hidden="false" customHeight="true" outlineLevel="0" collapsed="false">
      <c r="B31" s="234"/>
      <c r="C31" s="235"/>
      <c r="D31" s="23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5"/>
      <c r="GI31" s="225"/>
      <c r="GJ31" s="225"/>
      <c r="GK31" s="225"/>
      <c r="GL31" s="225"/>
      <c r="GM31" s="225"/>
      <c r="GN31" s="225"/>
      <c r="GO31" s="225"/>
      <c r="GP31" s="225"/>
      <c r="GQ31" s="225"/>
      <c r="GR31" s="225"/>
      <c r="GS31" s="225"/>
      <c r="GT31" s="225"/>
      <c r="GU31" s="225"/>
      <c r="GV31" s="225"/>
      <c r="GW31" s="225"/>
      <c r="GX31" s="225"/>
      <c r="GY31" s="225"/>
      <c r="GZ31" s="225"/>
      <c r="HA31" s="225"/>
      <c r="HB31" s="225"/>
      <c r="HC31" s="225"/>
      <c r="HD31" s="225"/>
      <c r="HE31" s="225"/>
      <c r="HF31" s="225"/>
      <c r="HG31" s="225"/>
      <c r="HH31" s="225"/>
      <c r="HI31" s="225"/>
      <c r="HJ31" s="225"/>
      <c r="HK31" s="225"/>
      <c r="HL31" s="225"/>
      <c r="HM31" s="225"/>
      <c r="HN31" s="225"/>
      <c r="HO31" s="225"/>
      <c r="HP31" s="225"/>
    </row>
    <row r="32" customFormat="false" ht="10.5" hidden="false" customHeight="false" outlineLevel="0" collapsed="false">
      <c r="B32" s="234"/>
      <c r="C32" s="235"/>
      <c r="D32" s="23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5"/>
      <c r="DW32" s="225"/>
      <c r="DX32" s="225"/>
      <c r="DY32" s="225"/>
      <c r="DZ32" s="225"/>
      <c r="EA32" s="225"/>
      <c r="EB32" s="225"/>
      <c r="EC32" s="225"/>
      <c r="ED32" s="225"/>
      <c r="EE32" s="225"/>
      <c r="EF32" s="225"/>
      <c r="EG32" s="225"/>
      <c r="EH32" s="225"/>
      <c r="EI32" s="225"/>
      <c r="EJ32" s="225"/>
      <c r="EK32" s="225"/>
      <c r="EL32" s="225"/>
      <c r="EM32" s="225"/>
      <c r="EN32" s="225"/>
      <c r="EO32" s="225"/>
      <c r="EP32" s="225"/>
      <c r="EQ32" s="225"/>
      <c r="ER32" s="225"/>
      <c r="ES32" s="225"/>
      <c r="ET32" s="225"/>
      <c r="EU32" s="225"/>
      <c r="EV32" s="225"/>
      <c r="EW32" s="225"/>
      <c r="EX32" s="225"/>
      <c r="EY32" s="225"/>
      <c r="EZ32" s="225"/>
      <c r="FA32" s="225"/>
      <c r="FB32" s="225"/>
      <c r="FC32" s="225"/>
      <c r="FD32" s="225"/>
      <c r="FE32" s="225"/>
      <c r="FF32" s="225"/>
      <c r="FG32" s="225"/>
      <c r="FH32" s="225"/>
      <c r="FI32" s="225"/>
      <c r="FJ32" s="225"/>
      <c r="FK32" s="225"/>
      <c r="FL32" s="225"/>
      <c r="FM32" s="225"/>
      <c r="FN32" s="225"/>
      <c r="FO32" s="225"/>
      <c r="FP32" s="225"/>
      <c r="FQ32" s="225"/>
      <c r="FR32" s="225"/>
      <c r="FS32" s="225"/>
      <c r="FT32" s="225"/>
      <c r="FU32" s="225"/>
      <c r="FV32" s="225"/>
      <c r="FW32" s="225"/>
      <c r="FX32" s="225"/>
      <c r="FY32" s="225"/>
      <c r="FZ32" s="225"/>
      <c r="GA32" s="225"/>
      <c r="GB32" s="225"/>
      <c r="GC32" s="225"/>
      <c r="GD32" s="225"/>
      <c r="GE32" s="225"/>
      <c r="GF32" s="225"/>
      <c r="GG32" s="225"/>
      <c r="GH32" s="225"/>
      <c r="GI32" s="225"/>
      <c r="GJ32" s="225"/>
      <c r="GK32" s="225"/>
      <c r="GL32" s="225"/>
      <c r="GM32" s="225"/>
      <c r="GN32" s="225"/>
      <c r="GO32" s="225"/>
      <c r="GP32" s="225"/>
      <c r="GQ32" s="225"/>
      <c r="GR32" s="225"/>
      <c r="GS32" s="225"/>
      <c r="GT32" s="225"/>
      <c r="GU32" s="225"/>
      <c r="GV32" s="225"/>
      <c r="GW32" s="225"/>
      <c r="GX32" s="225"/>
      <c r="GY32" s="225"/>
      <c r="GZ32" s="225"/>
      <c r="HA32" s="225"/>
      <c r="HB32" s="225"/>
      <c r="HC32" s="225"/>
      <c r="HD32" s="225"/>
      <c r="HE32" s="225"/>
      <c r="HF32" s="225"/>
      <c r="HG32" s="225"/>
      <c r="HH32" s="225"/>
      <c r="HI32" s="225"/>
      <c r="HJ32" s="225"/>
      <c r="HK32" s="225"/>
      <c r="HL32" s="225"/>
      <c r="HM32" s="225"/>
      <c r="HN32" s="225"/>
      <c r="HO32" s="225"/>
      <c r="HP32" s="225"/>
    </row>
    <row r="33" customFormat="false" ht="10.5" hidden="false" customHeight="false" outlineLevel="0" collapsed="false">
      <c r="B33" s="234"/>
      <c r="C33" s="235"/>
      <c r="D33" s="23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c r="EJ33" s="225"/>
      <c r="EK33" s="225"/>
      <c r="EL33" s="225"/>
      <c r="EM33" s="225"/>
      <c r="EN33" s="225"/>
      <c r="EO33" s="225"/>
      <c r="EP33" s="225"/>
      <c r="EQ33" s="225"/>
      <c r="ER33" s="225"/>
      <c r="ES33" s="225"/>
      <c r="ET33" s="225"/>
      <c r="EU33" s="225"/>
      <c r="EV33" s="225"/>
      <c r="EW33" s="225"/>
      <c r="EX33" s="225"/>
      <c r="EY33" s="225"/>
      <c r="EZ33" s="225"/>
      <c r="FA33" s="225"/>
      <c r="FB33" s="225"/>
      <c r="FC33" s="225"/>
      <c r="FD33" s="225"/>
      <c r="FE33" s="225"/>
      <c r="FF33" s="225"/>
      <c r="FG33" s="225"/>
      <c r="FH33" s="225"/>
      <c r="FI33" s="225"/>
      <c r="FJ33" s="225"/>
      <c r="FK33" s="225"/>
      <c r="FL33" s="225"/>
      <c r="FM33" s="225"/>
      <c r="FN33" s="225"/>
      <c r="FO33" s="225"/>
      <c r="FP33" s="225"/>
      <c r="FQ33" s="225"/>
      <c r="FR33" s="225"/>
      <c r="FS33" s="225"/>
      <c r="FT33" s="225"/>
      <c r="FU33" s="225"/>
      <c r="FV33" s="225"/>
      <c r="FW33" s="225"/>
      <c r="FX33" s="225"/>
      <c r="FY33" s="225"/>
      <c r="FZ33" s="225"/>
      <c r="GA33" s="225"/>
      <c r="GB33" s="225"/>
      <c r="GC33" s="225"/>
      <c r="GD33" s="225"/>
      <c r="GE33" s="225"/>
      <c r="GF33" s="225"/>
      <c r="GG33" s="225"/>
      <c r="GH33" s="225"/>
      <c r="GI33" s="225"/>
      <c r="GJ33" s="225"/>
      <c r="GK33" s="225"/>
      <c r="GL33" s="225"/>
      <c r="GM33" s="225"/>
      <c r="GN33" s="225"/>
      <c r="GO33" s="225"/>
      <c r="GP33" s="225"/>
      <c r="GQ33" s="225"/>
      <c r="GR33" s="225"/>
      <c r="GS33" s="225"/>
      <c r="GT33" s="225"/>
      <c r="GU33" s="225"/>
      <c r="GV33" s="225"/>
      <c r="GW33" s="225"/>
      <c r="GX33" s="225"/>
      <c r="GY33" s="225"/>
      <c r="GZ33" s="225"/>
      <c r="HA33" s="225"/>
      <c r="HB33" s="225"/>
      <c r="HC33" s="225"/>
      <c r="HD33" s="225"/>
      <c r="HE33" s="225"/>
      <c r="HF33" s="225"/>
      <c r="HG33" s="225"/>
      <c r="HH33" s="225"/>
      <c r="HI33" s="225"/>
      <c r="HJ33" s="225"/>
      <c r="HK33" s="225"/>
      <c r="HL33" s="225"/>
      <c r="HM33" s="225"/>
      <c r="HN33" s="225"/>
      <c r="HO33" s="225"/>
      <c r="HP33" s="225"/>
    </row>
    <row r="34" customFormat="false" ht="10.5" hidden="false" customHeight="false" outlineLevel="0" collapsed="false">
      <c r="B34" s="234"/>
      <c r="C34" s="235"/>
      <c r="D34" s="23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225"/>
      <c r="CD34" s="225"/>
      <c r="CE34" s="225"/>
      <c r="CF34" s="225"/>
      <c r="CG34" s="225"/>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5"/>
      <c r="DW34" s="225"/>
      <c r="DX34" s="225"/>
      <c r="DY34" s="225"/>
      <c r="DZ34" s="225"/>
      <c r="EA34" s="225"/>
      <c r="EB34" s="225"/>
      <c r="EC34" s="225"/>
      <c r="ED34" s="225"/>
      <c r="EE34" s="225"/>
      <c r="EF34" s="225"/>
      <c r="EG34" s="225"/>
      <c r="EH34" s="225"/>
      <c r="EI34" s="225"/>
      <c r="EJ34" s="225"/>
      <c r="EK34" s="225"/>
      <c r="EL34" s="225"/>
      <c r="EM34" s="225"/>
      <c r="EN34" s="225"/>
      <c r="EO34" s="225"/>
      <c r="EP34" s="225"/>
      <c r="EQ34" s="225"/>
      <c r="ER34" s="225"/>
      <c r="ES34" s="225"/>
      <c r="ET34" s="225"/>
      <c r="EU34" s="225"/>
      <c r="EV34" s="225"/>
      <c r="EW34" s="225"/>
      <c r="EX34" s="225"/>
      <c r="EY34" s="225"/>
      <c r="EZ34" s="225"/>
      <c r="FA34" s="225"/>
      <c r="FB34" s="225"/>
      <c r="FC34" s="225"/>
      <c r="FD34" s="225"/>
      <c r="FE34" s="225"/>
      <c r="FF34" s="225"/>
      <c r="FG34" s="225"/>
      <c r="FH34" s="225"/>
      <c r="FI34" s="225"/>
      <c r="FJ34" s="225"/>
      <c r="FK34" s="225"/>
      <c r="FL34" s="225"/>
      <c r="FM34" s="225"/>
      <c r="FN34" s="225"/>
      <c r="FO34" s="225"/>
      <c r="FP34" s="225"/>
      <c r="FQ34" s="225"/>
      <c r="FR34" s="225"/>
      <c r="FS34" s="225"/>
      <c r="FT34" s="225"/>
      <c r="FU34" s="225"/>
      <c r="FV34" s="225"/>
      <c r="FW34" s="225"/>
      <c r="FX34" s="225"/>
      <c r="FY34" s="225"/>
      <c r="FZ34" s="225"/>
      <c r="GA34" s="225"/>
      <c r="GB34" s="225"/>
      <c r="GC34" s="225"/>
      <c r="GD34" s="225"/>
      <c r="GE34" s="225"/>
      <c r="GF34" s="225"/>
      <c r="GG34" s="225"/>
      <c r="GH34" s="225"/>
      <c r="GI34" s="225"/>
      <c r="GJ34" s="225"/>
      <c r="GK34" s="225"/>
      <c r="GL34" s="225"/>
      <c r="GM34" s="225"/>
      <c r="GN34" s="225"/>
      <c r="GO34" s="225"/>
      <c r="GP34" s="225"/>
      <c r="GQ34" s="225"/>
      <c r="GR34" s="225"/>
      <c r="GS34" s="225"/>
      <c r="GT34" s="225"/>
      <c r="GU34" s="225"/>
      <c r="GV34" s="225"/>
      <c r="GW34" s="225"/>
      <c r="GX34" s="225"/>
      <c r="GY34" s="225"/>
      <c r="GZ34" s="225"/>
      <c r="HA34" s="225"/>
      <c r="HB34" s="225"/>
      <c r="HC34" s="225"/>
      <c r="HD34" s="225"/>
      <c r="HE34" s="225"/>
      <c r="HF34" s="225"/>
      <c r="HG34" s="225"/>
      <c r="HH34" s="225"/>
      <c r="HI34" s="225"/>
      <c r="HJ34" s="225"/>
      <c r="HK34" s="225"/>
      <c r="HL34" s="225"/>
      <c r="HM34" s="225"/>
      <c r="HN34" s="225"/>
      <c r="HO34" s="225"/>
      <c r="HP34" s="225"/>
    </row>
    <row r="35" customFormat="false" ht="10.5" hidden="false" customHeight="false" outlineLevel="0" collapsed="false">
      <c r="B35" s="234"/>
      <c r="C35" s="235"/>
      <c r="D35" s="23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c r="BI35" s="225"/>
      <c r="BJ35" s="225"/>
      <c r="BK35" s="225"/>
      <c r="BL35" s="225"/>
      <c r="BM35" s="225"/>
      <c r="BN35" s="225"/>
      <c r="BO35" s="225"/>
      <c r="BP35" s="225"/>
      <c r="BQ35" s="225"/>
      <c r="BR35" s="225"/>
      <c r="BS35" s="225"/>
      <c r="BT35" s="225"/>
      <c r="BU35" s="225"/>
      <c r="BV35" s="225"/>
      <c r="BW35" s="225"/>
      <c r="BX35" s="225"/>
      <c r="BY35" s="225"/>
      <c r="BZ35" s="225"/>
      <c r="CA35" s="225"/>
      <c r="CB35" s="225"/>
      <c r="CC35" s="225"/>
      <c r="CD35" s="225"/>
      <c r="CE35" s="225"/>
      <c r="CF35" s="225"/>
      <c r="CG35" s="225"/>
      <c r="CH35" s="225"/>
      <c r="CI35" s="225"/>
      <c r="CJ35" s="225"/>
      <c r="CK35" s="225"/>
      <c r="CL35" s="225"/>
      <c r="CM35" s="225"/>
      <c r="CN35" s="225"/>
      <c r="CO35" s="225"/>
      <c r="CP35" s="225"/>
      <c r="CQ35" s="225"/>
      <c r="CR35" s="225"/>
      <c r="CS35" s="225"/>
      <c r="CT35" s="225"/>
      <c r="CU35" s="225"/>
      <c r="CV35" s="225"/>
      <c r="CW35" s="225"/>
      <c r="CX35" s="225"/>
      <c r="CY35" s="225"/>
      <c r="CZ35" s="225"/>
      <c r="DA35" s="225"/>
      <c r="DB35" s="225"/>
      <c r="DC35" s="225"/>
      <c r="DD35" s="225"/>
      <c r="DE35" s="225"/>
      <c r="DF35" s="225"/>
      <c r="DG35" s="225"/>
      <c r="DH35" s="225"/>
      <c r="DI35" s="225"/>
      <c r="DJ35" s="225"/>
      <c r="DK35" s="225"/>
      <c r="DL35" s="225"/>
      <c r="DM35" s="225"/>
      <c r="DN35" s="225"/>
      <c r="DO35" s="225"/>
      <c r="DP35" s="225"/>
      <c r="DQ35" s="225"/>
      <c r="DR35" s="225"/>
      <c r="DS35" s="225"/>
      <c r="DT35" s="225"/>
      <c r="DU35" s="225"/>
      <c r="DV35" s="225"/>
      <c r="DW35" s="225"/>
      <c r="DX35" s="225"/>
      <c r="DY35" s="225"/>
      <c r="DZ35" s="225"/>
      <c r="EA35" s="225"/>
      <c r="EB35" s="225"/>
      <c r="EC35" s="225"/>
      <c r="ED35" s="225"/>
      <c r="EE35" s="225"/>
      <c r="EF35" s="225"/>
      <c r="EG35" s="225"/>
      <c r="EH35" s="225"/>
      <c r="EI35" s="225"/>
      <c r="EJ35" s="225"/>
      <c r="EK35" s="225"/>
      <c r="EL35" s="225"/>
      <c r="EM35" s="225"/>
      <c r="EN35" s="225"/>
      <c r="EO35" s="225"/>
      <c r="EP35" s="225"/>
      <c r="EQ35" s="225"/>
      <c r="ER35" s="225"/>
      <c r="ES35" s="225"/>
      <c r="ET35" s="225"/>
      <c r="EU35" s="225"/>
      <c r="EV35" s="225"/>
      <c r="EW35" s="225"/>
      <c r="EX35" s="225"/>
      <c r="EY35" s="225"/>
      <c r="EZ35" s="225"/>
      <c r="FA35" s="225"/>
      <c r="FB35" s="225"/>
      <c r="FC35" s="225"/>
      <c r="FD35" s="225"/>
      <c r="FE35" s="225"/>
      <c r="FF35" s="225"/>
      <c r="FG35" s="225"/>
      <c r="FH35" s="225"/>
      <c r="FI35" s="225"/>
      <c r="FJ35" s="225"/>
      <c r="FK35" s="225"/>
      <c r="FL35" s="225"/>
      <c r="FM35" s="225"/>
      <c r="FN35" s="225"/>
      <c r="FO35" s="225"/>
      <c r="FP35" s="225"/>
      <c r="FQ35" s="225"/>
      <c r="FR35" s="225"/>
      <c r="FS35" s="225"/>
      <c r="FT35" s="225"/>
      <c r="FU35" s="225"/>
      <c r="FV35" s="225"/>
      <c r="FW35" s="225"/>
      <c r="FX35" s="225"/>
      <c r="FY35" s="225"/>
      <c r="FZ35" s="225"/>
      <c r="GA35" s="225"/>
      <c r="GB35" s="225"/>
      <c r="GC35" s="225"/>
      <c r="GD35" s="225"/>
      <c r="GE35" s="225"/>
      <c r="GF35" s="225"/>
      <c r="GG35" s="225"/>
      <c r="GH35" s="225"/>
      <c r="GI35" s="225"/>
      <c r="GJ35" s="225"/>
      <c r="GK35" s="225"/>
      <c r="GL35" s="225"/>
      <c r="GM35" s="225"/>
      <c r="GN35" s="225"/>
      <c r="GO35" s="225"/>
      <c r="GP35" s="225"/>
      <c r="GQ35" s="225"/>
      <c r="GR35" s="225"/>
      <c r="GS35" s="225"/>
      <c r="GT35" s="225"/>
      <c r="GU35" s="225"/>
      <c r="GV35" s="225"/>
      <c r="GW35" s="225"/>
      <c r="GX35" s="225"/>
      <c r="GY35" s="225"/>
      <c r="GZ35" s="225"/>
      <c r="HA35" s="225"/>
      <c r="HB35" s="225"/>
      <c r="HC35" s="225"/>
      <c r="HD35" s="225"/>
      <c r="HE35" s="225"/>
      <c r="HF35" s="225"/>
      <c r="HG35" s="225"/>
      <c r="HH35" s="225"/>
      <c r="HI35" s="225"/>
      <c r="HJ35" s="225"/>
      <c r="HK35" s="225"/>
      <c r="HL35" s="225"/>
      <c r="HM35" s="225"/>
      <c r="HN35" s="225"/>
      <c r="HO35" s="225"/>
      <c r="HP35" s="225"/>
    </row>
    <row r="36" customFormat="false" ht="10.5" hidden="false" customHeight="false" outlineLevel="0" collapsed="false">
      <c r="B36" s="234"/>
      <c r="C36" s="235"/>
      <c r="D36" s="23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25"/>
      <c r="BD36" s="225"/>
      <c r="BE36" s="225"/>
      <c r="BF36" s="225"/>
      <c r="BG36" s="225"/>
      <c r="BH36" s="225"/>
      <c r="BI36" s="225"/>
      <c r="BJ36" s="225"/>
      <c r="BK36" s="225"/>
      <c r="BL36" s="225"/>
      <c r="BM36" s="225"/>
      <c r="BN36" s="225"/>
      <c r="BO36" s="225"/>
      <c r="BP36" s="225"/>
      <c r="BQ36" s="225"/>
      <c r="BR36" s="225"/>
      <c r="BS36" s="225"/>
      <c r="BT36" s="225"/>
      <c r="BU36" s="225"/>
      <c r="BV36" s="225"/>
      <c r="BW36" s="225"/>
      <c r="BX36" s="225"/>
      <c r="BY36" s="225"/>
      <c r="BZ36" s="225"/>
      <c r="CA36" s="225"/>
      <c r="CB36" s="225"/>
      <c r="CC36" s="225"/>
      <c r="CD36" s="225"/>
      <c r="CE36" s="225"/>
      <c r="CF36" s="225"/>
      <c r="CG36" s="225"/>
      <c r="CH36" s="225"/>
      <c r="CI36" s="225"/>
      <c r="CJ36" s="225"/>
      <c r="CK36" s="225"/>
      <c r="CL36" s="225"/>
      <c r="CM36" s="225"/>
      <c r="CN36" s="225"/>
      <c r="CO36" s="225"/>
      <c r="CP36" s="225"/>
      <c r="CQ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c r="DM36" s="225"/>
      <c r="DN36" s="225"/>
      <c r="DO36" s="225"/>
      <c r="DP36" s="225"/>
      <c r="DQ36" s="225"/>
      <c r="DR36" s="225"/>
      <c r="DS36" s="225"/>
      <c r="DT36" s="225"/>
      <c r="DU36" s="225"/>
      <c r="DV36" s="225"/>
      <c r="DW36" s="225"/>
      <c r="DX36" s="225"/>
      <c r="DY36" s="225"/>
      <c r="DZ36" s="225"/>
      <c r="EA36" s="225"/>
      <c r="EB36" s="225"/>
      <c r="EC36" s="225"/>
      <c r="ED36" s="225"/>
      <c r="EE36" s="225"/>
      <c r="EF36" s="225"/>
      <c r="EG36" s="225"/>
      <c r="EH36" s="225"/>
      <c r="EI36" s="225"/>
      <c r="EJ36" s="225"/>
      <c r="EK36" s="225"/>
      <c r="EL36" s="225"/>
      <c r="EM36" s="225"/>
      <c r="EN36" s="225"/>
      <c r="EO36" s="225"/>
      <c r="EP36" s="225"/>
      <c r="EQ36" s="225"/>
      <c r="ER36" s="225"/>
      <c r="ES36" s="225"/>
      <c r="ET36" s="225"/>
      <c r="EU36" s="225"/>
      <c r="EV36" s="225"/>
      <c r="EW36" s="225"/>
      <c r="EX36" s="225"/>
      <c r="EY36" s="225"/>
      <c r="EZ36" s="225"/>
      <c r="FA36" s="225"/>
      <c r="FB36" s="225"/>
      <c r="FC36" s="225"/>
      <c r="FD36" s="225"/>
      <c r="FE36" s="225"/>
      <c r="FF36" s="225"/>
      <c r="FG36" s="225"/>
      <c r="FH36" s="225"/>
      <c r="FI36" s="225"/>
      <c r="FJ36" s="225"/>
      <c r="FK36" s="225"/>
      <c r="FL36" s="225"/>
      <c r="FM36" s="225"/>
      <c r="FN36" s="225"/>
      <c r="FO36" s="225"/>
      <c r="FP36" s="225"/>
      <c r="FQ36" s="225"/>
      <c r="FR36" s="225"/>
      <c r="FS36" s="225"/>
      <c r="FT36" s="225"/>
      <c r="FU36" s="225"/>
      <c r="FV36" s="225"/>
      <c r="FW36" s="225"/>
      <c r="FX36" s="225"/>
      <c r="FY36" s="225"/>
      <c r="FZ36" s="225"/>
      <c r="GA36" s="225"/>
      <c r="GB36" s="225"/>
      <c r="GC36" s="225"/>
      <c r="GD36" s="225"/>
      <c r="GE36" s="225"/>
      <c r="GF36" s="225"/>
      <c r="GG36" s="225"/>
      <c r="GH36" s="225"/>
      <c r="GI36" s="225"/>
      <c r="GJ36" s="225"/>
      <c r="GK36" s="225"/>
      <c r="GL36" s="225"/>
      <c r="GM36" s="225"/>
      <c r="GN36" s="225"/>
      <c r="GO36" s="225"/>
      <c r="GP36" s="225"/>
      <c r="GQ36" s="225"/>
      <c r="GR36" s="225"/>
      <c r="GS36" s="225"/>
      <c r="GT36" s="225"/>
      <c r="GU36" s="225"/>
      <c r="GV36" s="225"/>
      <c r="GW36" s="225"/>
      <c r="GX36" s="225"/>
      <c r="GY36" s="225"/>
      <c r="GZ36" s="225"/>
      <c r="HA36" s="225"/>
      <c r="HB36" s="225"/>
      <c r="HC36" s="225"/>
      <c r="HD36" s="225"/>
      <c r="HE36" s="225"/>
      <c r="HF36" s="225"/>
      <c r="HG36" s="225"/>
      <c r="HH36" s="225"/>
      <c r="HI36" s="225"/>
      <c r="HJ36" s="225"/>
      <c r="HK36" s="225"/>
      <c r="HL36" s="225"/>
      <c r="HM36" s="225"/>
      <c r="HN36" s="225"/>
      <c r="HO36" s="225"/>
      <c r="HP36" s="225"/>
    </row>
    <row r="37" customFormat="false" ht="10.5" hidden="false" customHeight="false" outlineLevel="0" collapsed="false">
      <c r="B37" s="234"/>
      <c r="C37" s="235"/>
      <c r="D37" s="23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L37" s="225"/>
      <c r="CM37" s="225"/>
      <c r="CN37" s="225"/>
      <c r="CO37" s="225"/>
      <c r="CP37" s="225"/>
      <c r="CQ37" s="225"/>
      <c r="CR37" s="225"/>
      <c r="CS37" s="225"/>
      <c r="CT37" s="225"/>
      <c r="CU37" s="225"/>
      <c r="CV37" s="225"/>
      <c r="CW37" s="225"/>
      <c r="CX37" s="225"/>
      <c r="CY37" s="225"/>
      <c r="CZ37" s="225"/>
      <c r="DA37" s="225"/>
      <c r="DB37" s="225"/>
      <c r="DC37" s="225"/>
      <c r="DD37" s="225"/>
      <c r="DE37" s="225"/>
      <c r="DF37" s="225"/>
      <c r="DG37" s="225"/>
      <c r="DH37" s="225"/>
      <c r="DI37" s="225"/>
      <c r="DJ37" s="225"/>
      <c r="DK37" s="225"/>
      <c r="DL37" s="225"/>
      <c r="DM37" s="225"/>
      <c r="DN37" s="225"/>
      <c r="DO37" s="225"/>
      <c r="DP37" s="225"/>
      <c r="DQ37" s="225"/>
      <c r="DR37" s="225"/>
      <c r="DS37" s="225"/>
      <c r="DT37" s="225"/>
      <c r="DU37" s="225"/>
      <c r="DV37" s="225"/>
      <c r="DW37" s="225"/>
      <c r="DX37" s="225"/>
      <c r="DY37" s="225"/>
      <c r="DZ37" s="225"/>
      <c r="EA37" s="225"/>
      <c r="EB37" s="225"/>
      <c r="EC37" s="225"/>
      <c r="ED37" s="225"/>
      <c r="EE37" s="225"/>
      <c r="EF37" s="225"/>
      <c r="EG37" s="225"/>
      <c r="EH37" s="225"/>
      <c r="EI37" s="225"/>
      <c r="EJ37" s="225"/>
      <c r="EK37" s="225"/>
      <c r="EL37" s="225"/>
      <c r="EM37" s="225"/>
      <c r="EN37" s="225"/>
      <c r="EO37" s="225"/>
      <c r="EP37" s="225"/>
      <c r="EQ37" s="225"/>
      <c r="ER37" s="225"/>
      <c r="ES37" s="225"/>
      <c r="ET37" s="225"/>
      <c r="EU37" s="225"/>
      <c r="EV37" s="225"/>
      <c r="EW37" s="225"/>
      <c r="EX37" s="225"/>
      <c r="EY37" s="225"/>
      <c r="EZ37" s="225"/>
      <c r="FA37" s="225"/>
      <c r="FB37" s="225"/>
      <c r="FC37" s="225"/>
      <c r="FD37" s="225"/>
      <c r="FE37" s="225"/>
      <c r="FF37" s="225"/>
      <c r="FG37" s="225"/>
      <c r="FH37" s="225"/>
      <c r="FI37" s="225"/>
      <c r="FJ37" s="225"/>
      <c r="FK37" s="225"/>
      <c r="FL37" s="225"/>
      <c r="FM37" s="225"/>
      <c r="FN37" s="225"/>
      <c r="FO37" s="225"/>
      <c r="FP37" s="225"/>
      <c r="FQ37" s="225"/>
      <c r="FR37" s="225"/>
      <c r="FS37" s="225"/>
      <c r="FT37" s="225"/>
      <c r="FU37" s="225"/>
      <c r="FV37" s="225"/>
      <c r="FW37" s="225"/>
      <c r="FX37" s="225"/>
      <c r="FY37" s="225"/>
      <c r="FZ37" s="225"/>
      <c r="GA37" s="225"/>
      <c r="GB37" s="225"/>
      <c r="GC37" s="225"/>
      <c r="GD37" s="225"/>
      <c r="GE37" s="225"/>
      <c r="GF37" s="225"/>
      <c r="GG37" s="225"/>
      <c r="GH37" s="225"/>
      <c r="GI37" s="225"/>
      <c r="GJ37" s="225"/>
      <c r="GK37" s="225"/>
      <c r="GL37" s="225"/>
      <c r="GM37" s="225"/>
      <c r="GN37" s="225"/>
      <c r="GO37" s="225"/>
      <c r="GP37" s="225"/>
      <c r="GQ37" s="225"/>
      <c r="GR37" s="225"/>
      <c r="GS37" s="225"/>
      <c r="GT37" s="225"/>
      <c r="GU37" s="225"/>
      <c r="GV37" s="225"/>
      <c r="GW37" s="225"/>
      <c r="GX37" s="225"/>
      <c r="GY37" s="225"/>
      <c r="GZ37" s="225"/>
      <c r="HA37" s="225"/>
      <c r="HB37" s="225"/>
      <c r="HC37" s="225"/>
      <c r="HD37" s="225"/>
      <c r="HE37" s="225"/>
      <c r="HF37" s="225"/>
      <c r="HG37" s="225"/>
      <c r="HH37" s="225"/>
      <c r="HI37" s="225"/>
      <c r="HJ37" s="225"/>
      <c r="HK37" s="225"/>
      <c r="HL37" s="225"/>
      <c r="HM37" s="225"/>
      <c r="HN37" s="225"/>
      <c r="HO37" s="225"/>
      <c r="HP37" s="225"/>
    </row>
    <row r="38" customFormat="false" ht="10.5" hidden="false" customHeight="false" outlineLevel="0" collapsed="false">
      <c r="B38" s="236"/>
      <c r="C38" s="237"/>
      <c r="D38" s="238"/>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c r="AJ38" s="239"/>
      <c r="AK38" s="239"/>
      <c r="AL38" s="239"/>
      <c r="AM38" s="239"/>
      <c r="AN38" s="239"/>
      <c r="AO38" s="239"/>
      <c r="AP38" s="239"/>
      <c r="AQ38" s="239"/>
      <c r="AR38" s="239"/>
      <c r="AS38" s="239"/>
      <c r="AT38" s="239"/>
      <c r="AU38" s="239"/>
      <c r="AV38" s="239"/>
      <c r="AW38" s="239"/>
      <c r="AX38" s="239"/>
      <c r="AY38" s="239"/>
      <c r="AZ38" s="239"/>
      <c r="BA38" s="239"/>
      <c r="BB38" s="239"/>
      <c r="BC38" s="239"/>
      <c r="BD38" s="239"/>
      <c r="BE38" s="239"/>
      <c r="BF38" s="239"/>
      <c r="BG38" s="239"/>
      <c r="BH38" s="239"/>
      <c r="BI38" s="239"/>
      <c r="BJ38" s="239"/>
      <c r="BK38" s="239"/>
      <c r="BL38" s="239"/>
      <c r="BM38" s="239"/>
      <c r="BN38" s="239"/>
      <c r="BO38" s="239"/>
      <c r="BP38" s="239"/>
      <c r="BQ38" s="239"/>
      <c r="BR38" s="239"/>
      <c r="BS38" s="239"/>
      <c r="BT38" s="239"/>
      <c r="BU38" s="239"/>
      <c r="BV38" s="239"/>
      <c r="BW38" s="239"/>
      <c r="BX38" s="239"/>
      <c r="BY38" s="239"/>
      <c r="BZ38" s="239"/>
      <c r="CA38" s="239"/>
      <c r="CB38" s="239"/>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39"/>
      <c r="DW38" s="239"/>
      <c r="DX38" s="239"/>
      <c r="DY38" s="239"/>
      <c r="DZ38" s="239"/>
      <c r="EA38" s="239"/>
      <c r="EB38" s="239"/>
      <c r="EC38" s="239"/>
      <c r="ED38" s="239"/>
      <c r="EE38" s="239"/>
      <c r="EF38" s="239"/>
      <c r="EG38" s="239"/>
      <c r="EH38" s="239"/>
      <c r="EI38" s="239"/>
      <c r="EJ38" s="239"/>
      <c r="EK38" s="239"/>
      <c r="EL38" s="239"/>
      <c r="EM38" s="239"/>
      <c r="EN38" s="239"/>
      <c r="EO38" s="239"/>
      <c r="EP38" s="239"/>
      <c r="EQ38" s="239"/>
      <c r="ER38" s="239"/>
      <c r="ES38" s="239"/>
      <c r="ET38" s="239"/>
      <c r="EU38" s="239"/>
      <c r="EV38" s="239"/>
      <c r="EW38" s="239"/>
      <c r="EX38" s="239"/>
      <c r="EY38" s="239"/>
      <c r="EZ38" s="239"/>
      <c r="FA38" s="239"/>
      <c r="FB38" s="239"/>
      <c r="FC38" s="239"/>
      <c r="FD38" s="239"/>
      <c r="FE38" s="239"/>
      <c r="FF38" s="239"/>
      <c r="FG38" s="239"/>
      <c r="FH38" s="239"/>
      <c r="FI38" s="239"/>
      <c r="FJ38" s="239"/>
      <c r="FK38" s="239"/>
      <c r="FL38" s="239"/>
      <c r="FM38" s="239"/>
      <c r="FN38" s="239"/>
      <c r="FO38" s="239"/>
      <c r="FP38" s="239"/>
      <c r="FQ38" s="239"/>
      <c r="FR38" s="239"/>
      <c r="FS38" s="239"/>
      <c r="FT38" s="239"/>
      <c r="FU38" s="239"/>
      <c r="FV38" s="239"/>
      <c r="FW38" s="239"/>
      <c r="FX38" s="239"/>
      <c r="FY38" s="239"/>
      <c r="FZ38" s="239"/>
      <c r="GA38" s="239"/>
      <c r="GB38" s="239"/>
      <c r="GC38" s="239"/>
      <c r="GD38" s="239"/>
      <c r="GE38" s="239"/>
      <c r="GF38" s="239"/>
      <c r="GG38" s="239"/>
      <c r="GH38" s="239"/>
      <c r="GI38" s="239"/>
      <c r="GJ38" s="239"/>
      <c r="GK38" s="239"/>
      <c r="GL38" s="239"/>
      <c r="GM38" s="239"/>
      <c r="GN38" s="239"/>
      <c r="GO38" s="239"/>
      <c r="GP38" s="239"/>
      <c r="GQ38" s="239"/>
      <c r="GR38" s="239"/>
      <c r="GS38" s="239"/>
      <c r="GT38" s="239"/>
      <c r="GU38" s="239"/>
      <c r="GV38" s="239"/>
      <c r="GW38" s="239"/>
      <c r="GX38" s="239"/>
      <c r="GY38" s="239"/>
      <c r="GZ38" s="239"/>
      <c r="HA38" s="239"/>
      <c r="HB38" s="239"/>
      <c r="HC38" s="239"/>
      <c r="HD38" s="239"/>
      <c r="HE38" s="239"/>
      <c r="HF38" s="239"/>
      <c r="HG38" s="239"/>
      <c r="HH38" s="239"/>
      <c r="HI38" s="239"/>
      <c r="HJ38" s="239"/>
      <c r="HK38" s="239"/>
      <c r="HL38" s="239"/>
      <c r="HM38" s="239"/>
      <c r="HN38" s="239"/>
    </row>
    <row r="39" customFormat="false" ht="10.5" hidden="false" customHeight="false" outlineLevel="0" collapsed="false">
      <c r="B39" s="236"/>
      <c r="C39" s="237"/>
      <c r="D39" s="238"/>
    </row>
    <row r="40" customFormat="false" ht="10.5" hidden="false" customHeight="false" outlineLevel="0" collapsed="false">
      <c r="B40" s="236"/>
      <c r="C40" s="237"/>
      <c r="D40" s="238"/>
    </row>
    <row r="41" customFormat="false" ht="10.5" hidden="false" customHeight="false" outlineLevel="0" collapsed="false">
      <c r="B41" s="236"/>
      <c r="C41" s="237"/>
      <c r="D41" s="238"/>
    </row>
    <row r="42" customFormat="false" ht="10.5" hidden="false" customHeight="false" outlineLevel="0" collapsed="false">
      <c r="B42" s="236"/>
      <c r="C42" s="237"/>
      <c r="D42" s="238"/>
    </row>
    <row r="43" customFormat="false" ht="10.5" hidden="false" customHeight="false" outlineLevel="0" collapsed="false">
      <c r="B43" s="236"/>
      <c r="C43" s="237"/>
      <c r="D43" s="238"/>
    </row>
    <row r="44" customFormat="false" ht="10.5" hidden="false" customHeight="false" outlineLevel="0" collapsed="false">
      <c r="B44" s="236"/>
      <c r="C44" s="237"/>
      <c r="D44" s="238"/>
    </row>
    <row r="45" customFormat="false" ht="10.5" hidden="false" customHeight="false" outlineLevel="0" collapsed="false">
      <c r="B45" s="236"/>
      <c r="C45" s="237"/>
      <c r="D45" s="238"/>
    </row>
    <row r="46" customFormat="false" ht="10.5" hidden="false" customHeight="false" outlineLevel="0" collapsed="false">
      <c r="B46" s="236"/>
      <c r="C46" s="237"/>
      <c r="D46" s="238"/>
    </row>
    <row r="47" customFormat="false" ht="10.5" hidden="false" customHeight="false" outlineLevel="0" collapsed="false">
      <c r="B47" s="240"/>
      <c r="C47" s="241"/>
      <c r="D47" s="242"/>
    </row>
    <row r="48" customFormat="false" ht="10.5" hidden="false" customHeight="false" outlineLevel="0" collapsed="false">
      <c r="B48" s="236"/>
      <c r="C48" s="237"/>
      <c r="D48" s="237"/>
    </row>
    <row r="49" customFormat="false" ht="10.5" hidden="false" customHeight="false" outlineLevel="0" collapsed="false">
      <c r="B49" s="236"/>
      <c r="C49" s="237"/>
      <c r="D49" s="237"/>
    </row>
    <row r="50" customFormat="false" ht="10.5" hidden="false" customHeight="false" outlineLevel="0" collapsed="false">
      <c r="B50" s="236"/>
      <c r="C50" s="237"/>
      <c r="D50" s="237"/>
    </row>
    <row r="51" customFormat="false" ht="10.5" hidden="false" customHeight="false" outlineLevel="0" collapsed="false">
      <c r="B51" s="240"/>
      <c r="C51" s="241"/>
      <c r="D51" s="241"/>
    </row>
    <row r="52" customFormat="false" ht="10.5" hidden="false" customHeight="false" outlineLevel="0" collapsed="false">
      <c r="B52" s="236"/>
      <c r="C52" s="237"/>
      <c r="D52" s="237"/>
    </row>
    <row r="53" customFormat="false" ht="10.5" hidden="false" customHeight="false" outlineLevel="0" collapsed="false">
      <c r="B53" s="236"/>
      <c r="C53" s="237"/>
      <c r="D53" s="237"/>
    </row>
    <row r="54" customFormat="false" ht="10.5" hidden="false" customHeight="false" outlineLevel="0" collapsed="false">
      <c r="B54" s="240"/>
      <c r="C54" s="241"/>
      <c r="D54" s="241"/>
    </row>
    <row r="55" customFormat="false" ht="10.5" hidden="false" customHeight="false" outlineLevel="0" collapsed="false">
      <c r="B55" s="236"/>
      <c r="C55" s="237"/>
      <c r="D55" s="237"/>
    </row>
    <row r="56" customFormat="false" ht="10.5" hidden="false" customHeight="false" outlineLevel="0" collapsed="false">
      <c r="B56" s="236"/>
      <c r="C56" s="237"/>
      <c r="D56" s="237"/>
    </row>
    <row r="57" customFormat="false" ht="10.5" hidden="false" customHeight="false" outlineLevel="0" collapsed="false">
      <c r="B57" s="240"/>
      <c r="C57" s="241"/>
      <c r="D57" s="241"/>
    </row>
    <row r="58" customFormat="false" ht="10.5" hidden="false" customHeight="false" outlineLevel="0" collapsed="false">
      <c r="B58" s="234"/>
      <c r="C58" s="225"/>
      <c r="D58" s="225"/>
    </row>
    <row r="59" customFormat="false" ht="10.5" hidden="false" customHeight="false" outlineLevel="0" collapsed="false">
      <c r="B59" s="234"/>
      <c r="C59" s="225"/>
      <c r="D59" s="225"/>
    </row>
    <row r="60" customFormat="false" ht="10.5" hidden="false" customHeight="false" outlineLevel="0" collapsed="false">
      <c r="B60" s="234"/>
      <c r="C60" s="225"/>
      <c r="D60" s="225"/>
    </row>
    <row r="61" customFormat="false" ht="10.5" hidden="false" customHeight="false" outlineLevel="0" collapsed="false">
      <c r="B61" s="234"/>
      <c r="C61" s="225"/>
      <c r="D61" s="225"/>
    </row>
    <row r="62" customFormat="false" ht="10.5" hidden="false" customHeight="false" outlineLevel="0" collapsed="false">
      <c r="B62" s="234"/>
      <c r="C62" s="225"/>
      <c r="D62" s="225"/>
    </row>
    <row r="63" customFormat="false" ht="10.5" hidden="false" customHeight="false" outlineLevel="0" collapsed="false">
      <c r="B63" s="234"/>
      <c r="C63" s="225"/>
      <c r="D63" s="225"/>
    </row>
    <row r="64" customFormat="false" ht="10.5" hidden="false" customHeight="false" outlineLevel="0" collapsed="false">
      <c r="B64" s="234"/>
      <c r="C64" s="225"/>
      <c r="D64" s="225"/>
    </row>
    <row r="65" customFormat="false" ht="10.5" hidden="false" customHeight="false" outlineLevel="0" collapsed="false">
      <c r="B65" s="234"/>
      <c r="C65" s="225"/>
      <c r="D65" s="225"/>
    </row>
    <row r="66" customFormat="false" ht="10.5" hidden="false" customHeight="false" outlineLevel="0" collapsed="false">
      <c r="B66" s="234"/>
      <c r="C66" s="225"/>
      <c r="D66" s="225"/>
    </row>
    <row r="67" customFormat="false" ht="10.5" hidden="false" customHeight="false" outlineLevel="0" collapsed="false">
      <c r="B67" s="234"/>
      <c r="C67" s="225"/>
      <c r="D67" s="225"/>
    </row>
  </sheetData>
  <mergeCells count="16">
    <mergeCell ref="B9:J9"/>
    <mergeCell ref="B10:J10"/>
    <mergeCell ref="C15:E15"/>
    <mergeCell ref="F15:H15"/>
    <mergeCell ref="I15:K15"/>
    <mergeCell ref="L15:N15"/>
    <mergeCell ref="O15:Q15"/>
    <mergeCell ref="R15:T15"/>
    <mergeCell ref="U15:W15"/>
    <mergeCell ref="X15:Z15"/>
    <mergeCell ref="AA15:AC15"/>
    <mergeCell ref="AD15:AF15"/>
    <mergeCell ref="AG15:AI15"/>
    <mergeCell ref="AJ15:AL15"/>
    <mergeCell ref="AM15:AO15"/>
    <mergeCell ref="AP15:A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5625" defaultRowHeight="12.75" zeroHeight="false" outlineLevelRow="0" outlineLevelCol="0"/>
  <cols>
    <col collapsed="false" customWidth="false" hidden="false" outlineLevel="0" max="1" min="1" style="29" width="23.56"/>
    <col collapsed="false" customWidth="true" hidden="false" outlineLevel="0" max="2" min="2" style="29" width="28.14"/>
    <col collapsed="false" customWidth="true" hidden="false" outlineLevel="0" max="3" min="3" style="29" width="8.28"/>
    <col collapsed="false" customWidth="true" hidden="false" outlineLevel="0" max="4" min="4" style="29" width="12.28"/>
    <col collapsed="false" customWidth="true" hidden="false" outlineLevel="0" max="5" min="5" style="29" width="7.85"/>
    <col collapsed="false" customWidth="true" hidden="false" outlineLevel="0" max="6" min="6" style="29" width="12.28"/>
    <col collapsed="false" customWidth="true" hidden="false" outlineLevel="0" max="7" min="7" style="29" width="10.99"/>
    <col collapsed="false" customWidth="true" hidden="false" outlineLevel="0" max="8" min="8" style="29" width="11.85"/>
    <col collapsed="false" customWidth="true" hidden="false" outlineLevel="0" max="9" min="9" style="29" width="8.56"/>
    <col collapsed="false" customWidth="true" hidden="false" outlineLevel="0" max="10" min="10" style="29" width="14.14"/>
    <col collapsed="false" customWidth="true" hidden="false" outlineLevel="0" max="11" min="11" style="29" width="8.99"/>
    <col collapsed="false" customWidth="true" hidden="false" outlineLevel="0" max="12" min="12" style="29" width="11.85"/>
    <col collapsed="false" customWidth="true" hidden="false" outlineLevel="0" max="13" min="13" style="29" width="11.56"/>
    <col collapsed="false" customWidth="true" hidden="false" outlineLevel="0" max="14" min="14" style="29" width="13.85"/>
    <col collapsed="false" customWidth="true" hidden="false" outlineLevel="0" max="15" min="15" style="29" width="6.85"/>
    <col collapsed="false" customWidth="true" hidden="false" outlineLevel="0" max="16" min="16" style="29" width="12.99"/>
    <col collapsed="false" customWidth="true" hidden="false" outlineLevel="0" max="17" min="17" style="29" width="7.85"/>
    <col collapsed="false" customWidth="true" hidden="false" outlineLevel="0" max="18" min="18" style="29" width="13.41"/>
    <col collapsed="false" customWidth="true" hidden="false" outlineLevel="0" max="19" min="19" style="29" width="10.99"/>
    <col collapsed="false" customWidth="true" hidden="false" outlineLevel="0" max="20" min="20" style="29" width="13.28"/>
    <col collapsed="false" customWidth="true" hidden="false" outlineLevel="0" max="21" min="21" style="29" width="6.85"/>
    <col collapsed="false" customWidth="true" hidden="false" outlineLevel="0" max="22" min="22" style="29" width="13.41"/>
    <col collapsed="false" customWidth="true" hidden="false" outlineLevel="0" max="23" min="23" style="29" width="10.71"/>
    <col collapsed="false" customWidth="true" hidden="false" outlineLevel="0" max="24" min="24" style="29" width="14.28"/>
    <col collapsed="false" customWidth="true" hidden="false" outlineLevel="0" max="25" min="25" style="29" width="9.7"/>
    <col collapsed="false" customWidth="true" hidden="false" outlineLevel="0" max="26" min="26" style="29" width="14.14"/>
    <col collapsed="false" customWidth="true" hidden="false" outlineLevel="0" max="27" min="27" style="29" width="6.13"/>
    <col collapsed="false" customWidth="true" hidden="false" outlineLevel="0" max="28" min="28" style="29" width="13.28"/>
    <col collapsed="false" customWidth="true" hidden="false" outlineLevel="0" max="29" min="29" style="29" width="6.85"/>
    <col collapsed="false" customWidth="true" hidden="false" outlineLevel="0" max="30" min="30" style="29" width="14.14"/>
    <col collapsed="false" customWidth="true" hidden="false" outlineLevel="0" max="31" min="31" style="29" width="9.7"/>
    <col collapsed="false" customWidth="true" hidden="false" outlineLevel="0" max="32" min="32" style="29" width="13.99"/>
    <col collapsed="false" customWidth="true" hidden="false" outlineLevel="0" max="33" min="33" style="29" width="6.56"/>
    <col collapsed="false" customWidth="true" hidden="false" outlineLevel="0" max="34" min="34" style="29" width="12.99"/>
    <col collapsed="false" customWidth="true" hidden="false" outlineLevel="0" max="35" min="35" style="29" width="7.42"/>
    <col collapsed="false" customWidth="true" hidden="false" outlineLevel="0" max="36" min="36" style="29" width="13.99"/>
    <col collapsed="false" customWidth="true" hidden="false" outlineLevel="0" max="37" min="37" style="29" width="10.41"/>
    <col collapsed="false" customWidth="true" hidden="false" outlineLevel="0" max="38" min="38" style="29" width="13.7"/>
    <col collapsed="false" customWidth="true" hidden="false" outlineLevel="0" max="39" min="39" style="29" width="6.41"/>
    <col collapsed="false" customWidth="true" hidden="false" outlineLevel="0" max="40" min="40" style="29" width="13.56"/>
    <col collapsed="false" customWidth="true" hidden="false" outlineLevel="0" max="41" min="41" style="29" width="8.41"/>
    <col collapsed="false" customWidth="true" hidden="false" outlineLevel="0" max="42" min="42" style="29" width="13.14"/>
    <col collapsed="false" customWidth="true" hidden="false" outlineLevel="0" max="43" min="43" style="29" width="11.7"/>
    <col collapsed="false" customWidth="true" hidden="false" outlineLevel="0" max="44" min="44" style="29" width="13.28"/>
    <col collapsed="false" customWidth="true" hidden="false" outlineLevel="0" max="45" min="45" style="29" width="7.85"/>
    <col collapsed="false" customWidth="true" hidden="false" outlineLevel="0" max="46" min="46" style="29" width="13.56"/>
    <col collapsed="false" customWidth="true" hidden="false" outlineLevel="0" max="47" min="47" style="29" width="6.41"/>
    <col collapsed="false" customWidth="true" hidden="false" outlineLevel="0" max="49" min="48" style="29" width="12.56"/>
    <col collapsed="false" customWidth="true" hidden="false" outlineLevel="0" max="50" min="50" style="29" width="14.28"/>
    <col collapsed="false" customWidth="true" hidden="false" outlineLevel="0" max="51" min="51" style="29" width="14.99"/>
    <col collapsed="false" customWidth="true" hidden="false" outlineLevel="0" max="52" min="52" style="29" width="12.99"/>
    <col collapsed="false" customWidth="true" hidden="false" outlineLevel="0" max="53" min="53" style="29" width="16.13"/>
    <col collapsed="false" customWidth="true" hidden="false" outlineLevel="0" max="54" min="54" style="29" width="10.28"/>
    <col collapsed="false" customWidth="true" hidden="false" outlineLevel="0" max="55" min="55" style="29" width="11.99"/>
    <col collapsed="false" customWidth="true" hidden="false" outlineLevel="0" max="56" min="56" style="29" width="15.41"/>
    <col collapsed="false" customWidth="true" hidden="false" outlineLevel="0" max="62" min="57" style="29" width="23.7"/>
    <col collapsed="false" customWidth="false" hidden="false" outlineLevel="0" max="257" min="63" style="29" width="23.56"/>
  </cols>
  <sheetData>
    <row r="1" customFormat="false" ht="12.75" hidden="false" customHeight="false" outlineLevel="0" collapsed="false">
      <c r="A1" s="93" t="s">
        <v>254</v>
      </c>
    </row>
    <row r="9" s="30" customFormat="true" ht="18" hidden="false" customHeight="true" outlineLevel="0" collapsed="false">
      <c r="B9" s="31"/>
      <c r="C9" s="31"/>
      <c r="D9" s="31"/>
      <c r="E9" s="31"/>
      <c r="F9" s="31"/>
      <c r="G9" s="31"/>
      <c r="H9" s="31"/>
      <c r="I9" s="31"/>
      <c r="J9" s="31"/>
      <c r="L9" s="32"/>
    </row>
    <row r="10" customFormat="false" ht="12.75" hidden="false" customHeight="false" outlineLevel="0" collapsed="false">
      <c r="B10" s="33"/>
      <c r="C10" s="33"/>
      <c r="D10" s="33"/>
      <c r="E10" s="33"/>
      <c r="F10" s="33"/>
      <c r="G10" s="33"/>
      <c r="H10" s="33"/>
      <c r="I10" s="33"/>
      <c r="J10" s="33"/>
    </row>
    <row r="12" customFormat="false" ht="12.75" hidden="false" customHeight="false" outlineLevel="0" collapsed="false">
      <c r="B12" s="243"/>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row>
    <row r="13" customFormat="false" ht="12.75" hidden="false" customHeight="false" outlineLevel="0" collapsed="false">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row>
    <row r="14" customFormat="false" ht="12.75" hidden="false" customHeight="false" outlineLevel="0" collapsed="false">
      <c r="A14" s="0"/>
      <c r="B14" s="0"/>
    </row>
    <row r="15" customFormat="false" ht="32.25" hidden="false" customHeight="true" outlineLevel="0" collapsed="false">
      <c r="A15" s="0"/>
      <c r="B15" s="0"/>
      <c r="C15" s="109" t="s">
        <v>89</v>
      </c>
      <c r="D15" s="109"/>
      <c r="E15" s="109"/>
      <c r="F15" s="109"/>
      <c r="G15" s="109"/>
      <c r="H15" s="109"/>
      <c r="I15" s="94" t="s">
        <v>90</v>
      </c>
      <c r="J15" s="94"/>
      <c r="K15" s="94"/>
      <c r="L15" s="94"/>
      <c r="M15" s="94"/>
      <c r="N15" s="94"/>
      <c r="O15" s="94" t="n">
        <v>2021</v>
      </c>
      <c r="P15" s="94"/>
      <c r="Q15" s="94"/>
      <c r="R15" s="94"/>
      <c r="S15" s="94"/>
      <c r="T15" s="94"/>
      <c r="U15" s="94" t="n">
        <v>2020</v>
      </c>
      <c r="V15" s="94"/>
      <c r="W15" s="94"/>
      <c r="X15" s="94"/>
      <c r="Y15" s="94"/>
      <c r="Z15" s="94"/>
      <c r="AA15" s="110" t="n">
        <v>2019</v>
      </c>
      <c r="AB15" s="110"/>
      <c r="AC15" s="110"/>
      <c r="AD15" s="110"/>
      <c r="AE15" s="110"/>
      <c r="AF15" s="110"/>
      <c r="AG15" s="150" t="n">
        <v>2018</v>
      </c>
      <c r="AH15" s="150"/>
      <c r="AI15" s="150"/>
      <c r="AJ15" s="150"/>
      <c r="AK15" s="150"/>
      <c r="AL15" s="150"/>
      <c r="AM15" s="70" t="n">
        <v>2017</v>
      </c>
      <c r="AN15" s="70"/>
      <c r="AO15" s="70"/>
      <c r="AP15" s="70"/>
      <c r="AQ15" s="70"/>
      <c r="AR15" s="70"/>
      <c r="AS15" s="70" t="n">
        <v>2016</v>
      </c>
      <c r="AT15" s="70"/>
      <c r="AU15" s="70"/>
      <c r="AV15" s="70"/>
      <c r="AW15" s="70"/>
      <c r="AX15" s="70"/>
      <c r="AY15" s="70" t="n">
        <v>2015</v>
      </c>
      <c r="AZ15" s="70"/>
      <c r="BA15" s="70"/>
      <c r="BB15" s="70"/>
      <c r="BC15" s="70"/>
      <c r="BD15" s="70"/>
      <c r="BE15" s="70" t="n">
        <v>2014</v>
      </c>
      <c r="BF15" s="70"/>
      <c r="BG15" s="70"/>
      <c r="BH15" s="70"/>
      <c r="BI15" s="70"/>
      <c r="BJ15" s="70"/>
      <c r="BK15" s="70" t="n">
        <v>2013</v>
      </c>
      <c r="BL15" s="70"/>
      <c r="BM15" s="70"/>
      <c r="BN15" s="70"/>
      <c r="BO15" s="70"/>
      <c r="BP15" s="70"/>
      <c r="BQ15" s="70" t="n">
        <v>2012</v>
      </c>
      <c r="BR15" s="70"/>
      <c r="BS15" s="70"/>
      <c r="BT15" s="70"/>
      <c r="BU15" s="70"/>
      <c r="BV15" s="70"/>
      <c r="BW15" s="70" t="n">
        <v>2011</v>
      </c>
      <c r="BX15" s="70"/>
      <c r="BY15" s="70"/>
      <c r="BZ15" s="70"/>
      <c r="CA15" s="70"/>
      <c r="CB15" s="70"/>
      <c r="CC15" s="70" t="n">
        <v>2010</v>
      </c>
      <c r="CD15" s="70"/>
      <c r="CE15" s="70"/>
      <c r="CF15" s="70"/>
      <c r="CG15" s="70"/>
      <c r="CH15" s="70"/>
    </row>
    <row r="16" customFormat="false" ht="42" hidden="false" customHeight="true" outlineLevel="0" collapsed="false">
      <c r="A16" s="0"/>
      <c r="B16" s="0"/>
      <c r="C16" s="152" t="s">
        <v>255</v>
      </c>
      <c r="D16" s="152"/>
      <c r="E16" s="168" t="s">
        <v>256</v>
      </c>
      <c r="F16" s="168"/>
      <c r="G16" s="179" t="s">
        <v>257</v>
      </c>
      <c r="H16" s="179"/>
      <c r="I16" s="152" t="s">
        <v>255</v>
      </c>
      <c r="J16" s="152"/>
      <c r="K16" s="168" t="s">
        <v>256</v>
      </c>
      <c r="L16" s="168"/>
      <c r="M16" s="179" t="s">
        <v>257</v>
      </c>
      <c r="N16" s="179"/>
      <c r="O16" s="152" t="s">
        <v>255</v>
      </c>
      <c r="P16" s="152"/>
      <c r="Q16" s="168" t="s">
        <v>256</v>
      </c>
      <c r="R16" s="168"/>
      <c r="S16" s="179" t="s">
        <v>257</v>
      </c>
      <c r="T16" s="179"/>
      <c r="U16" s="152" t="s">
        <v>255</v>
      </c>
      <c r="V16" s="152"/>
      <c r="W16" s="168" t="s">
        <v>256</v>
      </c>
      <c r="X16" s="168"/>
      <c r="Y16" s="179" t="s">
        <v>257</v>
      </c>
      <c r="Z16" s="179"/>
      <c r="AA16" s="152" t="s">
        <v>255</v>
      </c>
      <c r="AB16" s="152"/>
      <c r="AC16" s="168" t="s">
        <v>256</v>
      </c>
      <c r="AD16" s="168"/>
      <c r="AE16" s="179" t="s">
        <v>257</v>
      </c>
      <c r="AF16" s="179"/>
      <c r="AG16" s="152" t="s">
        <v>255</v>
      </c>
      <c r="AH16" s="152"/>
      <c r="AI16" s="168" t="s">
        <v>256</v>
      </c>
      <c r="AJ16" s="168"/>
      <c r="AK16" s="179" t="s">
        <v>257</v>
      </c>
      <c r="AL16" s="179"/>
      <c r="AM16" s="152" t="s">
        <v>258</v>
      </c>
      <c r="AN16" s="152"/>
      <c r="AO16" s="168" t="s">
        <v>256</v>
      </c>
      <c r="AP16" s="168"/>
      <c r="AQ16" s="179" t="s">
        <v>257</v>
      </c>
      <c r="AR16" s="179"/>
      <c r="AS16" s="152" t="s">
        <v>258</v>
      </c>
      <c r="AT16" s="152"/>
      <c r="AU16" s="168" t="s">
        <v>256</v>
      </c>
      <c r="AV16" s="168"/>
      <c r="AW16" s="179" t="s">
        <v>257</v>
      </c>
      <c r="AX16" s="179"/>
      <c r="AY16" s="152" t="s">
        <v>258</v>
      </c>
      <c r="AZ16" s="152"/>
      <c r="BA16" s="168" t="s">
        <v>256</v>
      </c>
      <c r="BB16" s="168"/>
      <c r="BC16" s="179" t="s">
        <v>257</v>
      </c>
      <c r="BD16" s="179"/>
      <c r="BE16" s="152" t="s">
        <v>258</v>
      </c>
      <c r="BF16" s="152"/>
      <c r="BG16" s="168" t="s">
        <v>256</v>
      </c>
      <c r="BH16" s="168"/>
      <c r="BI16" s="179" t="s">
        <v>257</v>
      </c>
      <c r="BJ16" s="179"/>
      <c r="BK16" s="152" t="s">
        <v>258</v>
      </c>
      <c r="BL16" s="152"/>
      <c r="BM16" s="168" t="s">
        <v>256</v>
      </c>
      <c r="BN16" s="168"/>
      <c r="BO16" s="179" t="s">
        <v>257</v>
      </c>
      <c r="BP16" s="179"/>
      <c r="BQ16" s="152" t="s">
        <v>258</v>
      </c>
      <c r="BR16" s="152"/>
      <c r="BS16" s="168" t="s">
        <v>256</v>
      </c>
      <c r="BT16" s="168"/>
      <c r="BU16" s="179" t="s">
        <v>257</v>
      </c>
      <c r="BV16" s="179"/>
      <c r="BW16" s="152" t="s">
        <v>258</v>
      </c>
      <c r="BX16" s="152"/>
      <c r="BY16" s="168" t="s">
        <v>256</v>
      </c>
      <c r="BZ16" s="168"/>
      <c r="CA16" s="179" t="s">
        <v>257</v>
      </c>
      <c r="CB16" s="179"/>
      <c r="CC16" s="152" t="s">
        <v>258</v>
      </c>
      <c r="CD16" s="152"/>
      <c r="CE16" s="168" t="s">
        <v>256</v>
      </c>
      <c r="CF16" s="168"/>
      <c r="CG16" s="179" t="s">
        <v>257</v>
      </c>
      <c r="CH16" s="179"/>
    </row>
    <row r="17" s="245" customFormat="true" ht="33.75" hidden="false" customHeight="true" outlineLevel="0" collapsed="false">
      <c r="A17" s="0"/>
      <c r="B17" s="0"/>
      <c r="C17" s="120" t="s">
        <v>91</v>
      </c>
      <c r="D17" s="121" t="s">
        <v>76</v>
      </c>
      <c r="E17" s="121" t="s">
        <v>91</v>
      </c>
      <c r="F17" s="121" t="s">
        <v>76</v>
      </c>
      <c r="G17" s="121" t="s">
        <v>91</v>
      </c>
      <c r="H17" s="170" t="s">
        <v>76</v>
      </c>
      <c r="I17" s="120" t="s">
        <v>91</v>
      </c>
      <c r="J17" s="121" t="s">
        <v>76</v>
      </c>
      <c r="K17" s="121" t="s">
        <v>91</v>
      </c>
      <c r="L17" s="121" t="s">
        <v>76</v>
      </c>
      <c r="M17" s="121" t="s">
        <v>91</v>
      </c>
      <c r="N17" s="170" t="s">
        <v>76</v>
      </c>
      <c r="O17" s="120" t="s">
        <v>91</v>
      </c>
      <c r="P17" s="121" t="s">
        <v>76</v>
      </c>
      <c r="Q17" s="121" t="s">
        <v>91</v>
      </c>
      <c r="R17" s="121" t="s">
        <v>76</v>
      </c>
      <c r="S17" s="121" t="s">
        <v>91</v>
      </c>
      <c r="T17" s="170" t="s">
        <v>76</v>
      </c>
      <c r="U17" s="120" t="s">
        <v>91</v>
      </c>
      <c r="V17" s="121" t="s">
        <v>76</v>
      </c>
      <c r="W17" s="121" t="s">
        <v>91</v>
      </c>
      <c r="X17" s="121" t="s">
        <v>76</v>
      </c>
      <c r="Y17" s="121" t="s">
        <v>91</v>
      </c>
      <c r="Z17" s="170" t="s">
        <v>76</v>
      </c>
      <c r="AA17" s="120" t="s">
        <v>91</v>
      </c>
      <c r="AB17" s="121" t="s">
        <v>76</v>
      </c>
      <c r="AC17" s="121" t="s">
        <v>91</v>
      </c>
      <c r="AD17" s="121" t="s">
        <v>76</v>
      </c>
      <c r="AE17" s="121" t="s">
        <v>91</v>
      </c>
      <c r="AF17" s="170" t="s">
        <v>76</v>
      </c>
      <c r="AG17" s="120" t="s">
        <v>91</v>
      </c>
      <c r="AH17" s="121" t="s">
        <v>76</v>
      </c>
      <c r="AI17" s="121" t="s">
        <v>91</v>
      </c>
      <c r="AJ17" s="121" t="s">
        <v>76</v>
      </c>
      <c r="AK17" s="121" t="s">
        <v>91</v>
      </c>
      <c r="AL17" s="170" t="s">
        <v>76</v>
      </c>
      <c r="AM17" s="120" t="s">
        <v>91</v>
      </c>
      <c r="AN17" s="121" t="s">
        <v>76</v>
      </c>
      <c r="AO17" s="121" t="s">
        <v>91</v>
      </c>
      <c r="AP17" s="121" t="s">
        <v>76</v>
      </c>
      <c r="AQ17" s="121" t="s">
        <v>91</v>
      </c>
      <c r="AR17" s="170" t="s">
        <v>76</v>
      </c>
      <c r="AS17" s="120" t="s">
        <v>91</v>
      </c>
      <c r="AT17" s="121" t="s">
        <v>76</v>
      </c>
      <c r="AU17" s="121" t="s">
        <v>91</v>
      </c>
      <c r="AV17" s="121" t="s">
        <v>76</v>
      </c>
      <c r="AW17" s="121" t="s">
        <v>91</v>
      </c>
      <c r="AX17" s="170" t="s">
        <v>76</v>
      </c>
      <c r="AY17" s="120" t="s">
        <v>91</v>
      </c>
      <c r="AZ17" s="121" t="s">
        <v>76</v>
      </c>
      <c r="BA17" s="121" t="s">
        <v>91</v>
      </c>
      <c r="BB17" s="121" t="s">
        <v>76</v>
      </c>
      <c r="BC17" s="121" t="s">
        <v>91</v>
      </c>
      <c r="BD17" s="170" t="s">
        <v>76</v>
      </c>
      <c r="BE17" s="120" t="s">
        <v>91</v>
      </c>
      <c r="BF17" s="121" t="s">
        <v>76</v>
      </c>
      <c r="BG17" s="121" t="s">
        <v>91</v>
      </c>
      <c r="BH17" s="121" t="s">
        <v>76</v>
      </c>
      <c r="BI17" s="121" t="s">
        <v>91</v>
      </c>
      <c r="BJ17" s="170" t="s">
        <v>76</v>
      </c>
      <c r="BK17" s="120" t="s">
        <v>91</v>
      </c>
      <c r="BL17" s="121" t="s">
        <v>76</v>
      </c>
      <c r="BM17" s="121" t="s">
        <v>91</v>
      </c>
      <c r="BN17" s="121" t="s">
        <v>76</v>
      </c>
      <c r="BO17" s="121" t="s">
        <v>91</v>
      </c>
      <c r="BP17" s="170" t="s">
        <v>76</v>
      </c>
      <c r="BQ17" s="120" t="s">
        <v>91</v>
      </c>
      <c r="BR17" s="121" t="s">
        <v>76</v>
      </c>
      <c r="BS17" s="121" t="s">
        <v>91</v>
      </c>
      <c r="BT17" s="121" t="s">
        <v>76</v>
      </c>
      <c r="BU17" s="121" t="s">
        <v>91</v>
      </c>
      <c r="BV17" s="170" t="s">
        <v>76</v>
      </c>
      <c r="BW17" s="120" t="s">
        <v>91</v>
      </c>
      <c r="BX17" s="121" t="s">
        <v>76</v>
      </c>
      <c r="BY17" s="121" t="s">
        <v>91</v>
      </c>
      <c r="BZ17" s="121" t="s">
        <v>76</v>
      </c>
      <c r="CA17" s="121" t="s">
        <v>91</v>
      </c>
      <c r="CB17" s="170" t="s">
        <v>76</v>
      </c>
      <c r="CC17" s="120" t="s">
        <v>91</v>
      </c>
      <c r="CD17" s="121" t="s">
        <v>76</v>
      </c>
      <c r="CE17" s="121" t="s">
        <v>91</v>
      </c>
      <c r="CF17" s="121" t="s">
        <v>76</v>
      </c>
      <c r="CG17" s="121" t="s">
        <v>91</v>
      </c>
      <c r="CH17" s="170" t="s">
        <v>76</v>
      </c>
    </row>
    <row r="18" customFormat="false" ht="27.75" hidden="false" customHeight="true" outlineLevel="0" collapsed="false">
      <c r="B18" s="124" t="s">
        <v>91</v>
      </c>
      <c r="C18" s="77" t="n">
        <v>628</v>
      </c>
      <c r="D18" s="77" t="n">
        <v>79</v>
      </c>
      <c r="E18" s="77" t="n">
        <f aca="false">SUM(E19:E37)</f>
        <v>733</v>
      </c>
      <c r="F18" s="77" t="n">
        <v>83</v>
      </c>
      <c r="G18" s="77" t="n">
        <f aca="false">SUM(G19:G37)</f>
        <v>353713</v>
      </c>
      <c r="H18" s="100" t="n">
        <v>10678</v>
      </c>
      <c r="I18" s="77" t="n">
        <f aca="false">SUM(I19:I37)</f>
        <v>577</v>
      </c>
      <c r="J18" s="77" t="n">
        <v>59</v>
      </c>
      <c r="K18" s="77" t="n">
        <f aca="false">SUM(K19:K37)</f>
        <v>7020</v>
      </c>
      <c r="L18" s="77" t="n">
        <v>1047</v>
      </c>
      <c r="M18" s="77" t="n">
        <v>534679</v>
      </c>
      <c r="N18" s="100" t="n">
        <v>9645</v>
      </c>
      <c r="O18" s="77" t="n">
        <v>580</v>
      </c>
      <c r="P18" s="77" t="n">
        <v>41</v>
      </c>
      <c r="Q18" s="77" t="n">
        <v>1878</v>
      </c>
      <c r="R18" s="77" t="n">
        <v>385</v>
      </c>
      <c r="S18" s="77" t="n">
        <v>391244</v>
      </c>
      <c r="T18" s="100" t="n">
        <v>31122</v>
      </c>
      <c r="U18" s="77" t="n">
        <v>476</v>
      </c>
      <c r="V18" s="77" t="n">
        <v>41</v>
      </c>
      <c r="W18" s="77" t="n">
        <v>1234</v>
      </c>
      <c r="X18" s="77" t="n">
        <v>547</v>
      </c>
      <c r="Y18" s="77" t="n">
        <v>705639</v>
      </c>
      <c r="Z18" s="100" t="n">
        <v>15309</v>
      </c>
      <c r="AA18" s="77" t="n">
        <v>656</v>
      </c>
      <c r="AB18" s="77" t="n">
        <v>79</v>
      </c>
      <c r="AC18" s="77" t="n">
        <v>1137</v>
      </c>
      <c r="AD18" s="77" t="n">
        <v>394</v>
      </c>
      <c r="AE18" s="77" t="n">
        <v>508615</v>
      </c>
      <c r="AF18" s="100" t="n">
        <v>23683</v>
      </c>
      <c r="AG18" s="77" t="n">
        <v>665</v>
      </c>
      <c r="AH18" s="77" t="n">
        <v>104</v>
      </c>
      <c r="AI18" s="77" t="n">
        <v>7519</v>
      </c>
      <c r="AJ18" s="77" t="n">
        <v>3222</v>
      </c>
      <c r="AK18" s="77" t="n">
        <v>596924</v>
      </c>
      <c r="AL18" s="100" t="n">
        <v>47645</v>
      </c>
      <c r="AM18" s="77" t="n">
        <f aca="false">SUM(AM19:AM37)</f>
        <v>496</v>
      </c>
      <c r="AN18" s="77" t="n">
        <f aca="false">SUM(AN19:AN37)</f>
        <v>47</v>
      </c>
      <c r="AO18" s="77" t="n">
        <f aca="false">SUM(AO19:AO37)</f>
        <v>475</v>
      </c>
      <c r="AP18" s="77" t="n">
        <f aca="false">SUM(AP19:AP37)</f>
        <v>30</v>
      </c>
      <c r="AQ18" s="77" t="n">
        <f aca="false">SUM(AQ19:AQ37)</f>
        <v>415655</v>
      </c>
      <c r="AR18" s="77" t="n">
        <f aca="false">SUM(AR19:AR37)</f>
        <v>3587</v>
      </c>
      <c r="AS18" s="78" t="n">
        <f aca="false">SUM(AS19:AS37)</f>
        <v>461</v>
      </c>
      <c r="AT18" s="77" t="n">
        <f aca="false">SUM(AT19:AT37)</f>
        <v>26</v>
      </c>
      <c r="AU18" s="77" t="n">
        <f aca="false">SUM(AU19:AU37)</f>
        <v>1634</v>
      </c>
      <c r="AV18" s="77" t="n">
        <f aca="false">SUM(AV19:AV37)</f>
        <v>12</v>
      </c>
      <c r="AW18" s="77" t="n">
        <f aca="false">SUM(AW19:AW37)</f>
        <v>344179</v>
      </c>
      <c r="AX18" s="77" t="n">
        <f aca="false">SUM(AX19:AX37)</f>
        <v>1639</v>
      </c>
      <c r="AY18" s="78" t="n">
        <f aca="false">SUM(AY19:AY37)</f>
        <v>462</v>
      </c>
      <c r="AZ18" s="77" t="n">
        <f aca="false">SUM(AZ19:AZ37)</f>
        <v>29</v>
      </c>
      <c r="BA18" s="77" t="n">
        <f aca="false">SUM(BA19:BA37)</f>
        <v>461</v>
      </c>
      <c r="BB18" s="77" t="n">
        <f aca="false">SUM(BB19:BB37)</f>
        <v>15</v>
      </c>
      <c r="BC18" s="77" t="n">
        <f aca="false">SUM(BC19:BC37)</f>
        <v>581182</v>
      </c>
      <c r="BD18" s="77" t="n">
        <f aca="false">SUM(BD19:BD37)</f>
        <v>1843</v>
      </c>
      <c r="BE18" s="78" t="n">
        <f aca="false">SUM(BE19:BE37)</f>
        <v>629</v>
      </c>
      <c r="BF18" s="77" t="n">
        <f aca="false">SUM(BF19:BF37)</f>
        <v>36</v>
      </c>
      <c r="BG18" s="77" t="n">
        <f aca="false">SUM(BG19:BG37)</f>
        <v>687</v>
      </c>
      <c r="BH18" s="77" t="n">
        <f aca="false">SUM(BH19:BH37)</f>
        <v>49</v>
      </c>
      <c r="BI18" s="77" t="n">
        <f aca="false">SUM(BI19:BI37)</f>
        <v>438906</v>
      </c>
      <c r="BJ18" s="77" t="n">
        <f aca="false">SUM(BJ19:BJ37)</f>
        <v>1951</v>
      </c>
      <c r="BK18" s="78" t="n">
        <f aca="false">SUM(BK19:BK37)</f>
        <v>795</v>
      </c>
      <c r="BL18" s="77" t="n">
        <f aca="false">SUM(BL19:BL37)</f>
        <v>36</v>
      </c>
      <c r="BM18" s="77" t="n">
        <f aca="false">SUM(BM19:BM37)</f>
        <v>20096</v>
      </c>
      <c r="BN18" s="77" t="n">
        <f aca="false">SUM(BN19:BN37)</f>
        <v>25</v>
      </c>
      <c r="BO18" s="77" t="n">
        <f aca="false">SUM(BO19:BO37)</f>
        <v>1042706</v>
      </c>
      <c r="BP18" s="100" t="n">
        <f aca="false">SUM(BP19:BP37)</f>
        <v>1951</v>
      </c>
      <c r="BQ18" s="77" t="n">
        <f aca="false">SUM(BQ19:BQ37)</f>
        <v>806</v>
      </c>
      <c r="BR18" s="77" t="n">
        <f aca="false">SUM(BR19:BR37)</f>
        <v>119</v>
      </c>
      <c r="BS18" s="77" t="n">
        <f aca="false">SUM(BS19:BS37)</f>
        <v>6536</v>
      </c>
      <c r="BT18" s="77" t="n">
        <f aca="false">SUM(BT19:BT37)</f>
        <v>1430</v>
      </c>
      <c r="BU18" s="77" t="n">
        <f aca="false">SUM(BU19:BU37)</f>
        <v>561528</v>
      </c>
      <c r="BV18" s="77" t="n">
        <f aca="false">SUM(BV19:BV37)</f>
        <v>21187</v>
      </c>
      <c r="BW18" s="78" t="n">
        <f aca="false">SUM(BW19:BW37)</f>
        <v>1448</v>
      </c>
      <c r="BX18" s="77" t="n">
        <f aca="false">SUM(BX19:BX37)</f>
        <v>87</v>
      </c>
      <c r="BY18" s="77" t="n">
        <f aca="false">SUM(BY19:BY37)</f>
        <v>36866</v>
      </c>
      <c r="BZ18" s="77" t="n">
        <f aca="false">SUM(BZ19:BZ37)</f>
        <v>170</v>
      </c>
      <c r="CA18" s="77" t="n">
        <f aca="false">SUM(CA19:CA37)</f>
        <v>1367652</v>
      </c>
      <c r="CB18" s="77" t="n">
        <f aca="false">SUM(CB19:CB37)</f>
        <v>15350</v>
      </c>
      <c r="CC18" s="78" t="n">
        <f aca="false">SUM(CC19:CC37)</f>
        <v>1275</v>
      </c>
      <c r="CD18" s="77" t="n">
        <f aca="false">SUM(CD19:CD37)</f>
        <v>103</v>
      </c>
      <c r="CE18" s="77" t="n">
        <f aca="false">SUM(CE19:CE37)</f>
        <v>5251</v>
      </c>
      <c r="CF18" s="77" t="n">
        <f aca="false">SUM(CF19:CF37)</f>
        <v>3174</v>
      </c>
      <c r="CG18" s="77" t="n">
        <f aca="false">SUM(CG19:CG37)</f>
        <v>725720</v>
      </c>
      <c r="CH18" s="246" t="n">
        <f aca="false">SUM(CH19:CH37)</f>
        <v>35099</v>
      </c>
    </row>
    <row r="19" customFormat="false" ht="13.5" hidden="false" customHeight="false" outlineLevel="0" collapsed="false">
      <c r="B19" s="126" t="s">
        <v>259</v>
      </c>
      <c r="C19" s="85" t="s">
        <v>170</v>
      </c>
      <c r="D19" s="247" t="s">
        <v>170</v>
      </c>
      <c r="E19" s="45" t="s">
        <v>69</v>
      </c>
      <c r="F19" s="247" t="s">
        <v>170</v>
      </c>
      <c r="G19" s="45" t="s">
        <v>69</v>
      </c>
      <c r="H19" s="248" t="s">
        <v>170</v>
      </c>
      <c r="I19" s="45" t="s">
        <v>69</v>
      </c>
      <c r="J19" s="247" t="s">
        <v>170</v>
      </c>
      <c r="K19" s="45" t="s">
        <v>69</v>
      </c>
      <c r="L19" s="247" t="s">
        <v>170</v>
      </c>
      <c r="M19" s="45"/>
      <c r="N19" s="248" t="s">
        <v>170</v>
      </c>
      <c r="O19" s="45" t="s">
        <v>69</v>
      </c>
      <c r="P19" s="45" t="s">
        <v>69</v>
      </c>
      <c r="Q19" s="45" t="s">
        <v>69</v>
      </c>
      <c r="R19" s="45" t="s">
        <v>69</v>
      </c>
      <c r="S19" s="45" t="s">
        <v>69</v>
      </c>
      <c r="T19" s="84" t="s">
        <v>69</v>
      </c>
      <c r="U19" s="45" t="s">
        <v>69</v>
      </c>
      <c r="V19" s="45" t="s">
        <v>69</v>
      </c>
      <c r="W19" s="45" t="s">
        <v>69</v>
      </c>
      <c r="X19" s="45" t="s">
        <v>69</v>
      </c>
      <c r="Y19" s="45" t="s">
        <v>69</v>
      </c>
      <c r="Z19" s="84" t="s">
        <v>69</v>
      </c>
      <c r="AA19" s="45" t="s">
        <v>69</v>
      </c>
      <c r="AB19" s="45" t="s">
        <v>69</v>
      </c>
      <c r="AC19" s="45" t="s">
        <v>69</v>
      </c>
      <c r="AD19" s="45" t="s">
        <v>69</v>
      </c>
      <c r="AE19" s="45" t="s">
        <v>69</v>
      </c>
      <c r="AF19" s="84" t="s">
        <v>69</v>
      </c>
      <c r="AG19" s="45" t="s">
        <v>69</v>
      </c>
      <c r="AH19" s="45" t="s">
        <v>69</v>
      </c>
      <c r="AI19" s="45" t="s">
        <v>69</v>
      </c>
      <c r="AJ19" s="45" t="s">
        <v>69</v>
      </c>
      <c r="AK19" s="45" t="s">
        <v>69</v>
      </c>
      <c r="AL19" s="84" t="s">
        <v>69</v>
      </c>
      <c r="AM19" s="45" t="s">
        <v>69</v>
      </c>
      <c r="AN19" s="45" t="s">
        <v>69</v>
      </c>
      <c r="AO19" s="45" t="s">
        <v>69</v>
      </c>
      <c r="AP19" s="45" t="s">
        <v>69</v>
      </c>
      <c r="AQ19" s="45" t="s">
        <v>69</v>
      </c>
      <c r="AR19" s="84" t="s">
        <v>69</v>
      </c>
      <c r="AS19" s="45" t="s">
        <v>69</v>
      </c>
      <c r="AT19" s="45" t="s">
        <v>69</v>
      </c>
      <c r="AU19" s="45" t="s">
        <v>69</v>
      </c>
      <c r="AV19" s="45" t="s">
        <v>69</v>
      </c>
      <c r="AW19" s="45" t="s">
        <v>69</v>
      </c>
      <c r="AX19" s="84" t="s">
        <v>69</v>
      </c>
      <c r="AY19" s="45" t="s">
        <v>69</v>
      </c>
      <c r="AZ19" s="45" t="s">
        <v>69</v>
      </c>
      <c r="BA19" s="45" t="s">
        <v>69</v>
      </c>
      <c r="BB19" s="45" t="s">
        <v>69</v>
      </c>
      <c r="BC19" s="45" t="s">
        <v>69</v>
      </c>
      <c r="BD19" s="84" t="s">
        <v>69</v>
      </c>
      <c r="BE19" s="45" t="s">
        <v>69</v>
      </c>
      <c r="BF19" s="45" t="s">
        <v>69</v>
      </c>
      <c r="BG19" s="45" t="s">
        <v>69</v>
      </c>
      <c r="BH19" s="45" t="s">
        <v>69</v>
      </c>
      <c r="BI19" s="45" t="s">
        <v>69</v>
      </c>
      <c r="BJ19" s="84" t="s">
        <v>69</v>
      </c>
      <c r="BK19" s="45" t="s">
        <v>69</v>
      </c>
      <c r="BL19" s="45" t="s">
        <v>69</v>
      </c>
      <c r="BM19" s="45" t="s">
        <v>69</v>
      </c>
      <c r="BN19" s="45" t="s">
        <v>69</v>
      </c>
      <c r="BO19" s="45" t="s">
        <v>69</v>
      </c>
      <c r="BP19" s="84" t="s">
        <v>69</v>
      </c>
      <c r="BQ19" s="45" t="n">
        <v>0</v>
      </c>
      <c r="BR19" s="45" t="s">
        <v>69</v>
      </c>
      <c r="BS19" s="45" t="n">
        <v>0</v>
      </c>
      <c r="BT19" s="45" t="s">
        <v>69</v>
      </c>
      <c r="BU19" s="45" t="n">
        <v>0</v>
      </c>
      <c r="BV19" s="84" t="s">
        <v>69</v>
      </c>
      <c r="BW19" s="45"/>
      <c r="BX19" s="45" t="s">
        <v>69</v>
      </c>
      <c r="BY19" s="45" t="s">
        <v>69</v>
      </c>
      <c r="BZ19" s="45" t="s">
        <v>69</v>
      </c>
      <c r="CA19" s="45" t="s">
        <v>69</v>
      </c>
      <c r="CB19" s="84" t="s">
        <v>69</v>
      </c>
      <c r="CC19" s="45" t="s">
        <v>69</v>
      </c>
      <c r="CD19" s="45" t="s">
        <v>69</v>
      </c>
      <c r="CE19" s="45" t="s">
        <v>69</v>
      </c>
      <c r="CF19" s="45" t="s">
        <v>69</v>
      </c>
      <c r="CG19" s="45" t="s">
        <v>69</v>
      </c>
      <c r="CH19" s="84" t="s">
        <v>69</v>
      </c>
    </row>
    <row r="20" customFormat="false" ht="13.5" hidden="false" customHeight="false" outlineLevel="0" collapsed="false">
      <c r="B20" s="126" t="s">
        <v>260</v>
      </c>
      <c r="C20" s="85" t="s">
        <v>170</v>
      </c>
      <c r="D20" s="247" t="s">
        <v>170</v>
      </c>
      <c r="E20" s="45" t="s">
        <v>69</v>
      </c>
      <c r="F20" s="247" t="s">
        <v>170</v>
      </c>
      <c r="G20" s="45" t="s">
        <v>69</v>
      </c>
      <c r="H20" s="248" t="s">
        <v>170</v>
      </c>
      <c r="I20" s="45" t="s">
        <v>69</v>
      </c>
      <c r="J20" s="247" t="s">
        <v>170</v>
      </c>
      <c r="K20" s="45" t="s">
        <v>69</v>
      </c>
      <c r="L20" s="247" t="s">
        <v>170</v>
      </c>
      <c r="M20" s="45"/>
      <c r="N20" s="248" t="s">
        <v>170</v>
      </c>
      <c r="O20" s="45" t="s">
        <v>69</v>
      </c>
      <c r="P20" s="45" t="s">
        <v>69</v>
      </c>
      <c r="Q20" s="45" t="s">
        <v>69</v>
      </c>
      <c r="R20" s="45" t="s">
        <v>69</v>
      </c>
      <c r="S20" s="45" t="s">
        <v>69</v>
      </c>
      <c r="T20" s="84" t="s">
        <v>69</v>
      </c>
      <c r="U20" s="45" t="s">
        <v>69</v>
      </c>
      <c r="V20" s="45" t="s">
        <v>69</v>
      </c>
      <c r="W20" s="45" t="s">
        <v>69</v>
      </c>
      <c r="X20" s="45" t="s">
        <v>69</v>
      </c>
      <c r="Y20" s="45" t="s">
        <v>69</v>
      </c>
      <c r="Z20" s="84" t="s">
        <v>69</v>
      </c>
      <c r="AA20" s="45" t="s">
        <v>69</v>
      </c>
      <c r="AB20" s="45" t="s">
        <v>69</v>
      </c>
      <c r="AC20" s="45" t="s">
        <v>69</v>
      </c>
      <c r="AD20" s="45" t="s">
        <v>69</v>
      </c>
      <c r="AE20" s="45" t="s">
        <v>69</v>
      </c>
      <c r="AF20" s="84" t="s">
        <v>69</v>
      </c>
      <c r="AG20" s="45" t="s">
        <v>69</v>
      </c>
      <c r="AH20" s="45" t="s">
        <v>69</v>
      </c>
      <c r="AI20" s="45" t="s">
        <v>69</v>
      </c>
      <c r="AJ20" s="45" t="s">
        <v>69</v>
      </c>
      <c r="AK20" s="45" t="s">
        <v>69</v>
      </c>
      <c r="AL20" s="84" t="s">
        <v>69</v>
      </c>
      <c r="AM20" s="45" t="n">
        <v>1</v>
      </c>
      <c r="AN20" s="45" t="s">
        <v>69</v>
      </c>
      <c r="AO20" s="45" t="n">
        <v>1</v>
      </c>
      <c r="AP20" s="45" t="s">
        <v>69</v>
      </c>
      <c r="AQ20" s="45" t="n">
        <v>15</v>
      </c>
      <c r="AR20" s="84" t="s">
        <v>69</v>
      </c>
      <c r="AS20" s="45" t="n">
        <v>2</v>
      </c>
      <c r="AT20" s="45" t="s">
        <v>69</v>
      </c>
      <c r="AU20" s="45" t="n">
        <v>2</v>
      </c>
      <c r="AV20" s="45" t="s">
        <v>69</v>
      </c>
      <c r="AW20" s="45" t="n">
        <v>323</v>
      </c>
      <c r="AX20" s="84" t="s">
        <v>69</v>
      </c>
      <c r="AY20" s="45" t="n">
        <v>3</v>
      </c>
      <c r="AZ20" s="45" t="n">
        <v>1</v>
      </c>
      <c r="BA20" s="45" t="n">
        <v>11</v>
      </c>
      <c r="BB20" s="45" t="n">
        <v>1</v>
      </c>
      <c r="BC20" s="45" t="n">
        <v>93</v>
      </c>
      <c r="BD20" s="84" t="n">
        <v>83</v>
      </c>
      <c r="BE20" s="45" t="n">
        <v>3</v>
      </c>
      <c r="BF20" s="45" t="s">
        <v>69</v>
      </c>
      <c r="BG20" s="45" t="n">
        <v>3</v>
      </c>
      <c r="BH20" s="45" t="s">
        <v>69</v>
      </c>
      <c r="BI20" s="45" t="n">
        <v>584</v>
      </c>
      <c r="BJ20" s="84" t="s">
        <v>69</v>
      </c>
      <c r="BK20" s="45" t="n">
        <v>1</v>
      </c>
      <c r="BL20" s="45" t="s">
        <v>69</v>
      </c>
      <c r="BM20" s="45" t="n">
        <v>2</v>
      </c>
      <c r="BN20" s="45" t="s">
        <v>69</v>
      </c>
      <c r="BO20" s="45" t="n">
        <v>309</v>
      </c>
      <c r="BP20" s="84" t="s">
        <v>69</v>
      </c>
      <c r="BQ20" s="45" t="n">
        <v>2</v>
      </c>
      <c r="BR20" s="45" t="s">
        <v>69</v>
      </c>
      <c r="BS20" s="45" t="n">
        <v>2</v>
      </c>
      <c r="BT20" s="45" t="s">
        <v>69</v>
      </c>
      <c r="BU20" s="45" t="n">
        <v>8209</v>
      </c>
      <c r="BV20" s="84" t="s">
        <v>69</v>
      </c>
      <c r="BW20" s="45" t="n">
        <v>1</v>
      </c>
      <c r="BX20" s="45" t="s">
        <v>69</v>
      </c>
      <c r="BY20" s="45" t="n">
        <v>1</v>
      </c>
      <c r="BZ20" s="45" t="s">
        <v>69</v>
      </c>
      <c r="CA20" s="45" t="n">
        <v>174</v>
      </c>
      <c r="CB20" s="84" t="s">
        <v>69</v>
      </c>
      <c r="CC20" s="45" t="n">
        <v>2</v>
      </c>
      <c r="CD20" s="45" t="s">
        <v>69</v>
      </c>
      <c r="CE20" s="45" t="n">
        <v>2</v>
      </c>
      <c r="CF20" s="45" t="s">
        <v>69</v>
      </c>
      <c r="CG20" s="45" t="n">
        <v>7530</v>
      </c>
      <c r="CH20" s="84" t="s">
        <v>69</v>
      </c>
    </row>
    <row r="21" customFormat="false" ht="13.5" hidden="false" customHeight="false" outlineLevel="0" collapsed="false">
      <c r="B21" s="126" t="s">
        <v>261</v>
      </c>
      <c r="C21" s="85" t="s">
        <v>170</v>
      </c>
      <c r="D21" s="247" t="s">
        <v>170</v>
      </c>
      <c r="E21" s="45" t="s">
        <v>69</v>
      </c>
      <c r="F21" s="247" t="s">
        <v>170</v>
      </c>
      <c r="G21" s="45" t="s">
        <v>69</v>
      </c>
      <c r="H21" s="248" t="s">
        <v>170</v>
      </c>
      <c r="I21" s="45" t="s">
        <v>69</v>
      </c>
      <c r="J21" s="247" t="s">
        <v>170</v>
      </c>
      <c r="K21" s="45" t="s">
        <v>69</v>
      </c>
      <c r="L21" s="247" t="s">
        <v>170</v>
      </c>
      <c r="M21" s="45"/>
      <c r="N21" s="248" t="s">
        <v>170</v>
      </c>
      <c r="O21" s="45" t="s">
        <v>69</v>
      </c>
      <c r="P21" s="45" t="s">
        <v>69</v>
      </c>
      <c r="Q21" s="45" t="s">
        <v>69</v>
      </c>
      <c r="R21" s="45" t="s">
        <v>69</v>
      </c>
      <c r="S21" s="45" t="s">
        <v>69</v>
      </c>
      <c r="T21" s="84" t="s">
        <v>69</v>
      </c>
      <c r="U21" s="45" t="s">
        <v>69</v>
      </c>
      <c r="V21" s="45" t="s">
        <v>69</v>
      </c>
      <c r="W21" s="45" t="s">
        <v>69</v>
      </c>
      <c r="X21" s="45" t="s">
        <v>69</v>
      </c>
      <c r="Y21" s="45" t="s">
        <v>69</v>
      </c>
      <c r="Z21" s="84" t="s">
        <v>69</v>
      </c>
      <c r="AA21" s="45" t="s">
        <v>69</v>
      </c>
      <c r="AB21" s="45" t="s">
        <v>69</v>
      </c>
      <c r="AC21" s="45" t="s">
        <v>69</v>
      </c>
      <c r="AD21" s="45" t="s">
        <v>69</v>
      </c>
      <c r="AE21" s="45" t="s">
        <v>69</v>
      </c>
      <c r="AF21" s="84" t="s">
        <v>69</v>
      </c>
      <c r="AG21" s="45" t="s">
        <v>69</v>
      </c>
      <c r="AH21" s="45" t="s">
        <v>69</v>
      </c>
      <c r="AI21" s="45" t="s">
        <v>69</v>
      </c>
      <c r="AJ21" s="45" t="s">
        <v>69</v>
      </c>
      <c r="AK21" s="45" t="s">
        <v>69</v>
      </c>
      <c r="AL21" s="84" t="s">
        <v>69</v>
      </c>
      <c r="AM21" s="45" t="s">
        <v>69</v>
      </c>
      <c r="AN21" s="45" t="s">
        <v>69</v>
      </c>
      <c r="AO21" s="45" t="s">
        <v>69</v>
      </c>
      <c r="AP21" s="45" t="s">
        <v>69</v>
      </c>
      <c r="AQ21" s="45" t="s">
        <v>69</v>
      </c>
      <c r="AR21" s="84" t="s">
        <v>69</v>
      </c>
      <c r="AS21" s="45" t="s">
        <v>69</v>
      </c>
      <c r="AT21" s="45" t="s">
        <v>69</v>
      </c>
      <c r="AU21" s="45" t="s">
        <v>69</v>
      </c>
      <c r="AV21" s="45" t="s">
        <v>69</v>
      </c>
      <c r="AW21" s="45" t="s">
        <v>69</v>
      </c>
      <c r="AX21" s="84" t="s">
        <v>69</v>
      </c>
      <c r="AY21" s="45" t="s">
        <v>69</v>
      </c>
      <c r="AZ21" s="45" t="s">
        <v>69</v>
      </c>
      <c r="BA21" s="45" t="s">
        <v>69</v>
      </c>
      <c r="BB21" s="45" t="s">
        <v>69</v>
      </c>
      <c r="BC21" s="45" t="s">
        <v>69</v>
      </c>
      <c r="BD21" s="84" t="s">
        <v>69</v>
      </c>
      <c r="BE21" s="45" t="s">
        <v>69</v>
      </c>
      <c r="BF21" s="45" t="s">
        <v>69</v>
      </c>
      <c r="BG21" s="45" t="s">
        <v>69</v>
      </c>
      <c r="BH21" s="45" t="s">
        <v>69</v>
      </c>
      <c r="BI21" s="45" t="s">
        <v>69</v>
      </c>
      <c r="BJ21" s="84" t="s">
        <v>69</v>
      </c>
      <c r="BK21" s="45" t="s">
        <v>69</v>
      </c>
      <c r="BL21" s="45" t="s">
        <v>69</v>
      </c>
      <c r="BM21" s="45" t="s">
        <v>69</v>
      </c>
      <c r="BN21" s="45" t="s">
        <v>69</v>
      </c>
      <c r="BO21" s="45" t="s">
        <v>69</v>
      </c>
      <c r="BP21" s="84" t="s">
        <v>69</v>
      </c>
      <c r="BQ21" s="45" t="n">
        <v>0</v>
      </c>
      <c r="BR21" s="45" t="s">
        <v>69</v>
      </c>
      <c r="BS21" s="45" t="n">
        <v>0</v>
      </c>
      <c r="BT21" s="45" t="s">
        <v>69</v>
      </c>
      <c r="BU21" s="45" t="n">
        <v>0</v>
      </c>
      <c r="BV21" s="84" t="s">
        <v>69</v>
      </c>
      <c r="BW21" s="45"/>
      <c r="BX21" s="45" t="s">
        <v>69</v>
      </c>
      <c r="BY21" s="45" t="s">
        <v>69</v>
      </c>
      <c r="BZ21" s="45" t="s">
        <v>69</v>
      </c>
      <c r="CA21" s="45" t="s">
        <v>69</v>
      </c>
      <c r="CB21" s="84" t="s">
        <v>69</v>
      </c>
      <c r="CC21" s="45" t="s">
        <v>69</v>
      </c>
      <c r="CD21" s="45" t="s">
        <v>69</v>
      </c>
      <c r="CE21" s="45" t="s">
        <v>69</v>
      </c>
      <c r="CF21" s="45" t="s">
        <v>69</v>
      </c>
      <c r="CG21" s="45" t="s">
        <v>69</v>
      </c>
      <c r="CH21" s="84" t="s">
        <v>69</v>
      </c>
    </row>
    <row r="22" customFormat="false" ht="13.5" hidden="false" customHeight="false" outlineLevel="0" collapsed="false">
      <c r="B22" s="126" t="s">
        <v>262</v>
      </c>
      <c r="C22" s="85" t="s">
        <v>170</v>
      </c>
      <c r="D22" s="247" t="s">
        <v>170</v>
      </c>
      <c r="E22" s="45" t="n">
        <v>88</v>
      </c>
      <c r="F22" s="247" t="s">
        <v>170</v>
      </c>
      <c r="G22" s="45" t="n">
        <v>100</v>
      </c>
      <c r="H22" s="248" t="s">
        <v>170</v>
      </c>
      <c r="I22" s="45" t="n">
        <v>77</v>
      </c>
      <c r="J22" s="247" t="s">
        <v>170</v>
      </c>
      <c r="K22" s="45" t="n">
        <v>78</v>
      </c>
      <c r="L22" s="247" t="s">
        <v>170</v>
      </c>
      <c r="M22" s="45"/>
      <c r="N22" s="248" t="s">
        <v>170</v>
      </c>
      <c r="O22" s="45" t="n">
        <v>71</v>
      </c>
      <c r="P22" s="45" t="n">
        <v>14</v>
      </c>
      <c r="Q22" s="45" t="n">
        <v>72</v>
      </c>
      <c r="R22" s="45" t="n">
        <v>15</v>
      </c>
      <c r="S22" s="45" t="s">
        <v>69</v>
      </c>
      <c r="T22" s="84" t="s">
        <v>69</v>
      </c>
      <c r="U22" s="45" t="n">
        <v>59</v>
      </c>
      <c r="V22" s="45" t="n">
        <v>7</v>
      </c>
      <c r="W22" s="45" t="n">
        <v>59</v>
      </c>
      <c r="X22" s="45" t="n">
        <v>7</v>
      </c>
      <c r="Y22" s="45" t="n">
        <v>112</v>
      </c>
      <c r="Z22" s="84" t="s">
        <v>69</v>
      </c>
      <c r="AA22" s="45" t="n">
        <v>73</v>
      </c>
      <c r="AB22" s="45" t="n">
        <v>11</v>
      </c>
      <c r="AC22" s="45" t="n">
        <v>82</v>
      </c>
      <c r="AD22" s="45" t="n">
        <v>10</v>
      </c>
      <c r="AE22" s="45" t="n">
        <v>242</v>
      </c>
      <c r="AF22" s="84" t="n">
        <v>17</v>
      </c>
      <c r="AG22" s="45" t="n">
        <v>59</v>
      </c>
      <c r="AH22" s="45" t="n">
        <v>11</v>
      </c>
      <c r="AI22" s="45" t="s">
        <v>170</v>
      </c>
      <c r="AJ22" s="45" t="s">
        <v>170</v>
      </c>
      <c r="AK22" s="45" t="s">
        <v>170</v>
      </c>
      <c r="AL22" s="84" t="s">
        <v>170</v>
      </c>
      <c r="AM22" s="45" t="n">
        <v>64</v>
      </c>
      <c r="AN22" s="45" t="n">
        <v>19</v>
      </c>
      <c r="AO22" s="45" t="s">
        <v>170</v>
      </c>
      <c r="AP22" s="45" t="s">
        <v>170</v>
      </c>
      <c r="AQ22" s="45" t="s">
        <v>170</v>
      </c>
      <c r="AR22" s="84" t="s">
        <v>170</v>
      </c>
      <c r="AS22" s="45" t="n">
        <v>69</v>
      </c>
      <c r="AT22" s="45" t="n">
        <v>14</v>
      </c>
      <c r="AU22" s="45" t="s">
        <v>170</v>
      </c>
      <c r="AV22" s="45" t="s">
        <v>170</v>
      </c>
      <c r="AW22" s="45" t="s">
        <v>170</v>
      </c>
      <c r="AX22" s="84" t="s">
        <v>170</v>
      </c>
      <c r="AY22" s="45" t="n">
        <v>56</v>
      </c>
      <c r="AZ22" s="45" t="n">
        <v>14</v>
      </c>
      <c r="BA22" s="45" t="s">
        <v>170</v>
      </c>
      <c r="BB22" s="45" t="s">
        <v>170</v>
      </c>
      <c r="BC22" s="45" t="s">
        <v>170</v>
      </c>
      <c r="BD22" s="84" t="s">
        <v>170</v>
      </c>
      <c r="BE22" s="45" t="n">
        <v>75</v>
      </c>
      <c r="BF22" s="45" t="n">
        <v>12</v>
      </c>
      <c r="BG22" s="45" t="s">
        <v>170</v>
      </c>
      <c r="BH22" s="45" t="s">
        <v>170</v>
      </c>
      <c r="BI22" s="45" t="s">
        <v>170</v>
      </c>
      <c r="BJ22" s="84" t="s">
        <v>170</v>
      </c>
      <c r="BK22" s="45" t="n">
        <v>64</v>
      </c>
      <c r="BL22" s="45" t="n">
        <v>12</v>
      </c>
      <c r="BM22" s="45" t="s">
        <v>170</v>
      </c>
      <c r="BN22" s="45" t="s">
        <v>170</v>
      </c>
      <c r="BO22" s="45" t="s">
        <v>170</v>
      </c>
      <c r="BP22" s="84" t="s">
        <v>170</v>
      </c>
      <c r="BQ22" s="45" t="n">
        <v>52</v>
      </c>
      <c r="BR22" s="45" t="n">
        <v>16</v>
      </c>
      <c r="BS22" s="45" t="n">
        <v>0</v>
      </c>
      <c r="BT22" s="45" t="s">
        <v>170</v>
      </c>
      <c r="BU22" s="45" t="n">
        <v>0</v>
      </c>
      <c r="BV22" s="84" t="s">
        <v>170</v>
      </c>
      <c r="BW22" s="45"/>
      <c r="BX22" s="45" t="s">
        <v>69</v>
      </c>
      <c r="BY22" s="45" t="s">
        <v>69</v>
      </c>
      <c r="BZ22" s="45" t="s">
        <v>69</v>
      </c>
      <c r="CA22" s="45" t="s">
        <v>69</v>
      </c>
      <c r="CB22" s="84" t="s">
        <v>69</v>
      </c>
      <c r="CC22" s="45" t="s">
        <v>69</v>
      </c>
      <c r="CD22" s="45" t="s">
        <v>69</v>
      </c>
      <c r="CE22" s="45" t="s">
        <v>69</v>
      </c>
      <c r="CF22" s="45" t="s">
        <v>69</v>
      </c>
      <c r="CG22" s="45" t="s">
        <v>69</v>
      </c>
      <c r="CH22" s="84" t="s">
        <v>69</v>
      </c>
    </row>
    <row r="23" customFormat="false" ht="13.5" hidden="false" customHeight="false" outlineLevel="0" collapsed="false">
      <c r="B23" s="126" t="s">
        <v>263</v>
      </c>
      <c r="C23" s="85" t="s">
        <v>170</v>
      </c>
      <c r="D23" s="247" t="s">
        <v>170</v>
      </c>
      <c r="E23" s="45" t="n">
        <v>0</v>
      </c>
      <c r="F23" s="247" t="s">
        <v>170</v>
      </c>
      <c r="G23" s="45" t="n">
        <v>0</v>
      </c>
      <c r="H23" s="248" t="s">
        <v>170</v>
      </c>
      <c r="I23" s="45" t="n">
        <v>0</v>
      </c>
      <c r="J23" s="247" t="s">
        <v>170</v>
      </c>
      <c r="K23" s="45" t="n">
        <v>0</v>
      </c>
      <c r="L23" s="247" t="s">
        <v>170</v>
      </c>
      <c r="M23" s="45"/>
      <c r="N23" s="248" t="s">
        <v>170</v>
      </c>
      <c r="O23" s="45" t="s">
        <v>69</v>
      </c>
      <c r="P23" s="45" t="s">
        <v>69</v>
      </c>
      <c r="Q23" s="45" t="s">
        <v>69</v>
      </c>
      <c r="R23" s="45" t="s">
        <v>69</v>
      </c>
      <c r="S23" s="45" t="s">
        <v>69</v>
      </c>
      <c r="T23" s="84" t="s">
        <v>69</v>
      </c>
      <c r="U23" s="45" t="n">
        <v>0</v>
      </c>
      <c r="V23" s="45" t="s">
        <v>69</v>
      </c>
      <c r="W23" s="45" t="s">
        <v>69</v>
      </c>
      <c r="X23" s="45" t="s">
        <v>69</v>
      </c>
      <c r="Y23" s="45" t="s">
        <v>69</v>
      </c>
      <c r="Z23" s="84" t="s">
        <v>69</v>
      </c>
      <c r="AA23" s="45" t="s">
        <v>69</v>
      </c>
      <c r="AB23" s="45" t="s">
        <v>69</v>
      </c>
      <c r="AC23" s="45" t="s">
        <v>69</v>
      </c>
      <c r="AD23" s="45" t="s">
        <v>69</v>
      </c>
      <c r="AE23" s="45" t="s">
        <v>69</v>
      </c>
      <c r="AF23" s="84" t="s">
        <v>69</v>
      </c>
      <c r="AG23" s="45" t="s">
        <v>69</v>
      </c>
      <c r="AH23" s="45" t="s">
        <v>69</v>
      </c>
      <c r="AI23" s="45" t="s">
        <v>69</v>
      </c>
      <c r="AJ23" s="45" t="s">
        <v>69</v>
      </c>
      <c r="AK23" s="45" t="s">
        <v>69</v>
      </c>
      <c r="AL23" s="84" t="s">
        <v>69</v>
      </c>
      <c r="AM23" s="45" t="s">
        <v>69</v>
      </c>
      <c r="AN23" s="45" t="s">
        <v>69</v>
      </c>
      <c r="AO23" s="45" t="s">
        <v>69</v>
      </c>
      <c r="AP23" s="45" t="s">
        <v>69</v>
      </c>
      <c r="AQ23" s="45" t="s">
        <v>69</v>
      </c>
      <c r="AR23" s="84" t="s">
        <v>69</v>
      </c>
      <c r="AS23" s="45" t="s">
        <v>69</v>
      </c>
      <c r="AT23" s="45" t="s">
        <v>69</v>
      </c>
      <c r="AU23" s="45" t="s">
        <v>69</v>
      </c>
      <c r="AV23" s="45" t="s">
        <v>69</v>
      </c>
      <c r="AW23" s="45" t="s">
        <v>69</v>
      </c>
      <c r="AX23" s="84" t="s">
        <v>69</v>
      </c>
      <c r="AY23" s="45" t="s">
        <v>69</v>
      </c>
      <c r="AZ23" s="45" t="s">
        <v>69</v>
      </c>
      <c r="BA23" s="45" t="s">
        <v>69</v>
      </c>
      <c r="BB23" s="45" t="s">
        <v>69</v>
      </c>
      <c r="BC23" s="45" t="s">
        <v>69</v>
      </c>
      <c r="BD23" s="84" t="s">
        <v>69</v>
      </c>
      <c r="BE23" s="45" t="s">
        <v>69</v>
      </c>
      <c r="BF23" s="45" t="s">
        <v>69</v>
      </c>
      <c r="BG23" s="45" t="s">
        <v>69</v>
      </c>
      <c r="BH23" s="45" t="s">
        <v>69</v>
      </c>
      <c r="BI23" s="45" t="s">
        <v>69</v>
      </c>
      <c r="BJ23" s="84" t="s">
        <v>69</v>
      </c>
      <c r="BK23" s="45" t="s">
        <v>69</v>
      </c>
      <c r="BL23" s="45" t="s">
        <v>69</v>
      </c>
      <c r="BM23" s="45" t="s">
        <v>69</v>
      </c>
      <c r="BN23" s="45" t="s">
        <v>69</v>
      </c>
      <c r="BO23" s="45" t="s">
        <v>69</v>
      </c>
      <c r="BP23" s="84" t="s">
        <v>69</v>
      </c>
      <c r="BQ23" s="45" t="n">
        <v>0</v>
      </c>
      <c r="BR23" s="45" t="s">
        <v>69</v>
      </c>
      <c r="BS23" s="45" t="n">
        <v>0</v>
      </c>
      <c r="BT23" s="45" t="s">
        <v>69</v>
      </c>
      <c r="BU23" s="45" t="n">
        <v>0</v>
      </c>
      <c r="BV23" s="84" t="s">
        <v>69</v>
      </c>
      <c r="BW23" s="45"/>
      <c r="BX23" s="45" t="s">
        <v>69</v>
      </c>
      <c r="BY23" s="45" t="s">
        <v>69</v>
      </c>
      <c r="BZ23" s="45" t="s">
        <v>69</v>
      </c>
      <c r="CA23" s="45" t="s">
        <v>69</v>
      </c>
      <c r="CB23" s="84" t="s">
        <v>69</v>
      </c>
      <c r="CC23" s="45" t="s">
        <v>69</v>
      </c>
      <c r="CD23" s="45" t="s">
        <v>69</v>
      </c>
      <c r="CE23" s="45" t="s">
        <v>69</v>
      </c>
      <c r="CF23" s="45" t="s">
        <v>69</v>
      </c>
      <c r="CG23" s="45" t="s">
        <v>69</v>
      </c>
      <c r="CH23" s="84" t="s">
        <v>69</v>
      </c>
    </row>
    <row r="24" customFormat="false" ht="13.5" hidden="false" customHeight="false" outlineLevel="0" collapsed="false">
      <c r="B24" s="126" t="s">
        <v>264</v>
      </c>
      <c r="C24" s="85" t="s">
        <v>170</v>
      </c>
      <c r="D24" s="249" t="s">
        <v>170</v>
      </c>
      <c r="E24" s="187" t="n">
        <v>210</v>
      </c>
      <c r="F24" s="249" t="s">
        <v>170</v>
      </c>
      <c r="G24" s="187" t="n">
        <v>49692</v>
      </c>
      <c r="H24" s="250" t="s">
        <v>170</v>
      </c>
      <c r="I24" s="187" t="n">
        <v>149</v>
      </c>
      <c r="J24" s="249" t="s">
        <v>170</v>
      </c>
      <c r="K24" s="187" t="n">
        <v>2251</v>
      </c>
      <c r="L24" s="249" t="s">
        <v>170</v>
      </c>
      <c r="M24" s="187"/>
      <c r="N24" s="250" t="s">
        <v>170</v>
      </c>
      <c r="O24" s="187" t="n">
        <v>178</v>
      </c>
      <c r="P24" s="187" t="n">
        <v>21</v>
      </c>
      <c r="Q24" s="187" t="n">
        <v>484</v>
      </c>
      <c r="R24" s="187" t="n">
        <v>327</v>
      </c>
      <c r="S24" s="187" t="n">
        <v>66845</v>
      </c>
      <c r="T24" s="251" t="n">
        <v>27678</v>
      </c>
      <c r="U24" s="187" t="n">
        <v>134</v>
      </c>
      <c r="V24" s="187" t="n">
        <v>21</v>
      </c>
      <c r="W24" s="187" t="n">
        <v>800</v>
      </c>
      <c r="X24" s="187" t="n">
        <v>527</v>
      </c>
      <c r="Y24" s="187" t="n">
        <v>49261</v>
      </c>
      <c r="Z24" s="251" t="n">
        <v>14776</v>
      </c>
      <c r="AA24" s="187" t="n">
        <v>131</v>
      </c>
      <c r="AB24" s="252" t="n">
        <v>19</v>
      </c>
      <c r="AC24" s="187" t="n">
        <v>218</v>
      </c>
      <c r="AD24" s="252" t="n">
        <v>48</v>
      </c>
      <c r="AE24" s="187" t="n">
        <v>21840</v>
      </c>
      <c r="AF24" s="253" t="n">
        <v>2459</v>
      </c>
      <c r="AG24" s="187" t="n">
        <v>165</v>
      </c>
      <c r="AH24" s="187" t="n">
        <v>41</v>
      </c>
      <c r="AI24" s="187" t="n">
        <v>1728</v>
      </c>
      <c r="AJ24" s="187" t="n">
        <v>1322</v>
      </c>
      <c r="AK24" s="187" t="n">
        <v>65162</v>
      </c>
      <c r="AL24" s="251" t="n">
        <v>30469</v>
      </c>
      <c r="AM24" s="187" t="n">
        <v>39</v>
      </c>
      <c r="AN24" s="187" t="n">
        <v>5</v>
      </c>
      <c r="AO24" s="187" t="n">
        <v>39</v>
      </c>
      <c r="AP24" s="187" t="n">
        <v>5</v>
      </c>
      <c r="AQ24" s="187" t="n">
        <v>7077</v>
      </c>
      <c r="AR24" s="251" t="n">
        <v>626</v>
      </c>
      <c r="AS24" s="187" t="s">
        <v>69</v>
      </c>
      <c r="AT24" s="187" t="s">
        <v>69</v>
      </c>
      <c r="AU24" s="187" t="s">
        <v>69</v>
      </c>
      <c r="AV24" s="187" t="s">
        <v>69</v>
      </c>
      <c r="AW24" s="187" t="s">
        <v>69</v>
      </c>
      <c r="AX24" s="251" t="s">
        <v>69</v>
      </c>
      <c r="AY24" s="187" t="n">
        <v>10</v>
      </c>
      <c r="AZ24" s="187" t="n">
        <v>3</v>
      </c>
      <c r="BA24" s="187" t="n">
        <v>10</v>
      </c>
      <c r="BB24" s="187" t="n">
        <v>3</v>
      </c>
      <c r="BC24" s="187" t="n">
        <v>472</v>
      </c>
      <c r="BD24" s="251" t="n">
        <v>70</v>
      </c>
      <c r="BE24" s="187" t="s">
        <v>69</v>
      </c>
      <c r="BF24" s="187" t="s">
        <v>69</v>
      </c>
      <c r="BG24" s="187" t="s">
        <v>69</v>
      </c>
      <c r="BH24" s="187" t="s">
        <v>69</v>
      </c>
      <c r="BI24" s="187" t="s">
        <v>69</v>
      </c>
      <c r="BJ24" s="251" t="s">
        <v>69</v>
      </c>
      <c r="BK24" s="187" t="s">
        <v>69</v>
      </c>
      <c r="BL24" s="187" t="s">
        <v>69</v>
      </c>
      <c r="BM24" s="187" t="s">
        <v>69</v>
      </c>
      <c r="BN24" s="187" t="s">
        <v>69</v>
      </c>
      <c r="BO24" s="187" t="s">
        <v>69</v>
      </c>
      <c r="BP24" s="251" t="s">
        <v>69</v>
      </c>
      <c r="BQ24" s="187" t="n">
        <v>102</v>
      </c>
      <c r="BR24" s="187" t="n">
        <v>30</v>
      </c>
      <c r="BS24" s="187" t="n">
        <v>5492</v>
      </c>
      <c r="BT24" s="187" t="n">
        <v>1353</v>
      </c>
      <c r="BU24" s="187" t="n">
        <v>57196</v>
      </c>
      <c r="BV24" s="251" t="n">
        <v>6939</v>
      </c>
      <c r="BW24" s="187"/>
      <c r="BX24" s="187" t="s">
        <v>69</v>
      </c>
      <c r="BY24" s="187" t="s">
        <v>69</v>
      </c>
      <c r="BZ24" s="187" t="s">
        <v>69</v>
      </c>
      <c r="CA24" s="187" t="s">
        <v>69</v>
      </c>
      <c r="CB24" s="251" t="s">
        <v>69</v>
      </c>
      <c r="CC24" s="187" t="s">
        <v>69</v>
      </c>
      <c r="CD24" s="187" t="s">
        <v>69</v>
      </c>
      <c r="CE24" s="187" t="s">
        <v>69</v>
      </c>
      <c r="CF24" s="187" t="s">
        <v>69</v>
      </c>
      <c r="CG24" s="187" t="s">
        <v>69</v>
      </c>
      <c r="CH24" s="251" t="s">
        <v>69</v>
      </c>
    </row>
    <row r="25" customFormat="false" ht="13.5" hidden="false" customHeight="false" outlineLevel="0" collapsed="false">
      <c r="B25" s="126" t="s">
        <v>265</v>
      </c>
      <c r="C25" s="85" t="s">
        <v>170</v>
      </c>
      <c r="D25" s="247" t="s">
        <v>170</v>
      </c>
      <c r="E25" s="45" t="s">
        <v>69</v>
      </c>
      <c r="F25" s="247" t="s">
        <v>170</v>
      </c>
      <c r="G25" s="45" t="s">
        <v>69</v>
      </c>
      <c r="H25" s="248" t="s">
        <v>170</v>
      </c>
      <c r="I25" s="45" t="s">
        <v>69</v>
      </c>
      <c r="J25" s="247" t="s">
        <v>170</v>
      </c>
      <c r="K25" s="45" t="s">
        <v>69</v>
      </c>
      <c r="L25" s="247" t="s">
        <v>170</v>
      </c>
      <c r="M25" s="45"/>
      <c r="N25" s="248" t="s">
        <v>170</v>
      </c>
      <c r="O25" s="45" t="s">
        <v>69</v>
      </c>
      <c r="P25" s="45" t="s">
        <v>69</v>
      </c>
      <c r="Q25" s="45" t="s">
        <v>69</v>
      </c>
      <c r="R25" s="45" t="s">
        <v>69</v>
      </c>
      <c r="S25" s="45" t="s">
        <v>69</v>
      </c>
      <c r="T25" s="84" t="s">
        <v>69</v>
      </c>
      <c r="U25" s="45" t="n">
        <v>0</v>
      </c>
      <c r="V25" s="45" t="s">
        <v>69</v>
      </c>
      <c r="W25" s="45" t="n">
        <v>0</v>
      </c>
      <c r="X25" s="45" t="s">
        <v>69</v>
      </c>
      <c r="Y25" s="45" t="n">
        <v>0</v>
      </c>
      <c r="Z25" s="84" t="s">
        <v>69</v>
      </c>
      <c r="AA25" s="45" t="s">
        <v>69</v>
      </c>
      <c r="AB25" s="45" t="s">
        <v>69</v>
      </c>
      <c r="AC25" s="45" t="s">
        <v>69</v>
      </c>
      <c r="AD25" s="45" t="s">
        <v>69</v>
      </c>
      <c r="AE25" s="45" t="s">
        <v>69</v>
      </c>
      <c r="AF25" s="84" t="s">
        <v>69</v>
      </c>
      <c r="AG25" s="45" t="s">
        <v>69</v>
      </c>
      <c r="AH25" s="45" t="s">
        <v>69</v>
      </c>
      <c r="AI25" s="45" t="s">
        <v>69</v>
      </c>
      <c r="AJ25" s="45" t="s">
        <v>69</v>
      </c>
      <c r="AK25" s="45" t="s">
        <v>69</v>
      </c>
      <c r="AL25" s="84" t="s">
        <v>69</v>
      </c>
      <c r="AM25" s="45" t="s">
        <v>69</v>
      </c>
      <c r="AN25" s="45" t="s">
        <v>69</v>
      </c>
      <c r="AO25" s="45" t="s">
        <v>69</v>
      </c>
      <c r="AP25" s="45" t="s">
        <v>69</v>
      </c>
      <c r="AQ25" s="45" t="s">
        <v>69</v>
      </c>
      <c r="AR25" s="84" t="s">
        <v>69</v>
      </c>
      <c r="AS25" s="45" t="s">
        <v>69</v>
      </c>
      <c r="AT25" s="45" t="s">
        <v>69</v>
      </c>
      <c r="AU25" s="45" t="s">
        <v>69</v>
      </c>
      <c r="AV25" s="45" t="s">
        <v>69</v>
      </c>
      <c r="AW25" s="45" t="s">
        <v>69</v>
      </c>
      <c r="AX25" s="84" t="s">
        <v>69</v>
      </c>
      <c r="AY25" s="45" t="s">
        <v>69</v>
      </c>
      <c r="AZ25" s="45" t="s">
        <v>69</v>
      </c>
      <c r="BA25" s="45" t="s">
        <v>69</v>
      </c>
      <c r="BB25" s="45" t="s">
        <v>69</v>
      </c>
      <c r="BC25" s="45" t="s">
        <v>69</v>
      </c>
      <c r="BD25" s="84" t="s">
        <v>69</v>
      </c>
      <c r="BE25" s="45" t="s">
        <v>69</v>
      </c>
      <c r="BF25" s="45" t="s">
        <v>69</v>
      </c>
      <c r="BG25" s="45" t="s">
        <v>69</v>
      </c>
      <c r="BH25" s="45" t="s">
        <v>69</v>
      </c>
      <c r="BI25" s="45" t="s">
        <v>69</v>
      </c>
      <c r="BJ25" s="84" t="s">
        <v>69</v>
      </c>
      <c r="BK25" s="45" t="n">
        <v>1</v>
      </c>
      <c r="BL25" s="45" t="s">
        <v>69</v>
      </c>
      <c r="BM25" s="45" t="n">
        <v>1</v>
      </c>
      <c r="BN25" s="45" t="s">
        <v>69</v>
      </c>
      <c r="BO25" s="45" t="n">
        <v>160</v>
      </c>
      <c r="BP25" s="84" t="s">
        <v>69</v>
      </c>
      <c r="BQ25" s="45" t="n">
        <v>0</v>
      </c>
      <c r="BR25" s="45" t="s">
        <v>69</v>
      </c>
      <c r="BS25" s="45" t="n">
        <v>0</v>
      </c>
      <c r="BT25" s="45" t="s">
        <v>69</v>
      </c>
      <c r="BU25" s="45" t="n">
        <v>0</v>
      </c>
      <c r="BV25" s="84" t="s">
        <v>69</v>
      </c>
      <c r="BW25" s="45" t="n">
        <v>698</v>
      </c>
      <c r="BX25" s="45" t="n">
        <v>44</v>
      </c>
      <c r="BY25" s="45" t="n">
        <v>1727</v>
      </c>
      <c r="BZ25" s="45" t="n">
        <v>126</v>
      </c>
      <c r="CA25" s="45" t="n">
        <v>2023</v>
      </c>
      <c r="CB25" s="84" t="n">
        <v>66</v>
      </c>
      <c r="CC25" s="45" t="n">
        <v>566</v>
      </c>
      <c r="CD25" s="45" t="n">
        <v>46</v>
      </c>
      <c r="CE25" s="45" t="n">
        <v>1176</v>
      </c>
      <c r="CF25" s="45" t="n">
        <v>98</v>
      </c>
      <c r="CG25" s="45" t="n">
        <v>2170</v>
      </c>
      <c r="CH25" s="84" t="n">
        <v>174</v>
      </c>
    </row>
    <row r="26" customFormat="false" ht="13.5" hidden="false" customHeight="false" outlineLevel="0" collapsed="false">
      <c r="B26" s="126" t="s">
        <v>266</v>
      </c>
      <c r="C26" s="85" t="s">
        <v>170</v>
      </c>
      <c r="D26" s="247" t="s">
        <v>170</v>
      </c>
      <c r="E26" s="45" t="s">
        <v>69</v>
      </c>
      <c r="F26" s="247" t="s">
        <v>170</v>
      </c>
      <c r="G26" s="45" t="s">
        <v>69</v>
      </c>
      <c r="H26" s="248" t="s">
        <v>170</v>
      </c>
      <c r="I26" s="45" t="s">
        <v>69</v>
      </c>
      <c r="J26" s="247" t="s">
        <v>170</v>
      </c>
      <c r="K26" s="45" t="s">
        <v>69</v>
      </c>
      <c r="L26" s="247" t="s">
        <v>170</v>
      </c>
      <c r="M26" s="45"/>
      <c r="N26" s="248" t="s">
        <v>170</v>
      </c>
      <c r="O26" s="45" t="s">
        <v>69</v>
      </c>
      <c r="P26" s="45" t="s">
        <v>69</v>
      </c>
      <c r="Q26" s="45" t="s">
        <v>69</v>
      </c>
      <c r="R26" s="45" t="s">
        <v>69</v>
      </c>
      <c r="S26" s="45" t="s">
        <v>69</v>
      </c>
      <c r="T26" s="84" t="s">
        <v>69</v>
      </c>
      <c r="U26" s="45" t="n">
        <v>0</v>
      </c>
      <c r="V26" s="45" t="s">
        <v>69</v>
      </c>
      <c r="W26" s="45" t="n">
        <v>0</v>
      </c>
      <c r="X26" s="45" t="s">
        <v>69</v>
      </c>
      <c r="Y26" s="45" t="n">
        <v>0</v>
      </c>
      <c r="Z26" s="84" t="s">
        <v>69</v>
      </c>
      <c r="AA26" s="45" t="s">
        <v>69</v>
      </c>
      <c r="AB26" s="45" t="s">
        <v>69</v>
      </c>
      <c r="AC26" s="45" t="s">
        <v>69</v>
      </c>
      <c r="AD26" s="45" t="s">
        <v>69</v>
      </c>
      <c r="AE26" s="45" t="s">
        <v>69</v>
      </c>
      <c r="AF26" s="84" t="s">
        <v>69</v>
      </c>
      <c r="AG26" s="45" t="s">
        <v>69</v>
      </c>
      <c r="AH26" s="45" t="s">
        <v>69</v>
      </c>
      <c r="AI26" s="45" t="s">
        <v>69</v>
      </c>
      <c r="AJ26" s="45" t="s">
        <v>69</v>
      </c>
      <c r="AK26" s="45" t="s">
        <v>69</v>
      </c>
      <c r="AL26" s="84" t="s">
        <v>69</v>
      </c>
      <c r="AM26" s="45" t="s">
        <v>69</v>
      </c>
      <c r="AN26" s="45" t="s">
        <v>69</v>
      </c>
      <c r="AO26" s="45" t="s">
        <v>69</v>
      </c>
      <c r="AP26" s="45" t="s">
        <v>69</v>
      </c>
      <c r="AQ26" s="45" t="s">
        <v>69</v>
      </c>
      <c r="AR26" s="84" t="s">
        <v>69</v>
      </c>
      <c r="AS26" s="45" t="s">
        <v>69</v>
      </c>
      <c r="AT26" s="45" t="s">
        <v>69</v>
      </c>
      <c r="AU26" s="45" t="s">
        <v>69</v>
      </c>
      <c r="AV26" s="45" t="s">
        <v>69</v>
      </c>
      <c r="AW26" s="45" t="s">
        <v>69</v>
      </c>
      <c r="AX26" s="84" t="s">
        <v>69</v>
      </c>
      <c r="AY26" s="45" t="s">
        <v>69</v>
      </c>
      <c r="AZ26" s="45" t="s">
        <v>69</v>
      </c>
      <c r="BA26" s="45" t="s">
        <v>69</v>
      </c>
      <c r="BB26" s="45" t="s">
        <v>69</v>
      </c>
      <c r="BC26" s="45" t="s">
        <v>69</v>
      </c>
      <c r="BD26" s="84" t="s">
        <v>69</v>
      </c>
      <c r="BE26" s="45" t="s">
        <v>69</v>
      </c>
      <c r="BF26" s="45" t="s">
        <v>69</v>
      </c>
      <c r="BG26" s="45" t="s">
        <v>69</v>
      </c>
      <c r="BH26" s="45" t="s">
        <v>69</v>
      </c>
      <c r="BI26" s="45" t="s">
        <v>69</v>
      </c>
      <c r="BJ26" s="84" t="s">
        <v>69</v>
      </c>
      <c r="BK26" s="45" t="n">
        <v>3</v>
      </c>
      <c r="BL26" s="45" t="s">
        <v>69</v>
      </c>
      <c r="BM26" s="45" t="n">
        <v>3</v>
      </c>
      <c r="BN26" s="45" t="s">
        <v>69</v>
      </c>
      <c r="BO26" s="45" t="n">
        <v>179</v>
      </c>
      <c r="BP26" s="84" t="s">
        <v>69</v>
      </c>
      <c r="BQ26" s="45" t="n">
        <v>2</v>
      </c>
      <c r="BR26" s="45" t="s">
        <v>69</v>
      </c>
      <c r="BS26" s="45" t="n">
        <v>2</v>
      </c>
      <c r="BT26" s="45" t="s">
        <v>69</v>
      </c>
      <c r="BU26" s="45" t="n">
        <v>2040</v>
      </c>
      <c r="BV26" s="84" t="s">
        <v>69</v>
      </c>
      <c r="BW26" s="45" t="n">
        <v>2</v>
      </c>
      <c r="BX26" s="45" t="s">
        <v>69</v>
      </c>
      <c r="BY26" s="45" t="n">
        <v>2</v>
      </c>
      <c r="BZ26" s="45" t="s">
        <v>69</v>
      </c>
      <c r="CA26" s="45" t="n">
        <v>198</v>
      </c>
      <c r="CB26" s="84" t="s">
        <v>69</v>
      </c>
      <c r="CC26" s="45" t="n">
        <v>3</v>
      </c>
      <c r="CD26" s="45" t="s">
        <v>69</v>
      </c>
      <c r="CE26" s="45" t="n">
        <v>5</v>
      </c>
      <c r="CF26" s="45" t="s">
        <v>69</v>
      </c>
      <c r="CG26" s="45" t="n">
        <v>396</v>
      </c>
      <c r="CH26" s="84" t="s">
        <v>69</v>
      </c>
    </row>
    <row r="27" customFormat="false" ht="13.5" hidden="false" customHeight="false" outlineLevel="0" collapsed="false">
      <c r="B27" s="126" t="s">
        <v>267</v>
      </c>
      <c r="C27" s="85" t="s">
        <v>170</v>
      </c>
      <c r="D27" s="247" t="s">
        <v>170</v>
      </c>
      <c r="E27" s="45" t="n">
        <v>89</v>
      </c>
      <c r="F27" s="247" t="s">
        <v>170</v>
      </c>
      <c r="G27" s="45" t="n">
        <v>51098</v>
      </c>
      <c r="H27" s="248" t="s">
        <v>170</v>
      </c>
      <c r="I27" s="45" t="n">
        <v>95</v>
      </c>
      <c r="J27" s="247" t="s">
        <v>170</v>
      </c>
      <c r="K27" s="45" t="n">
        <v>697</v>
      </c>
      <c r="L27" s="247" t="s">
        <v>170</v>
      </c>
      <c r="M27" s="45"/>
      <c r="N27" s="248" t="s">
        <v>170</v>
      </c>
      <c r="O27" s="45" t="n">
        <v>127</v>
      </c>
      <c r="P27" s="45" t="n">
        <v>25</v>
      </c>
      <c r="Q27" s="45" t="n">
        <v>134</v>
      </c>
      <c r="R27" s="45" t="n">
        <v>26</v>
      </c>
      <c r="S27" s="45" t="n">
        <v>30806</v>
      </c>
      <c r="T27" s="84" t="n">
        <v>2461</v>
      </c>
      <c r="U27" s="45" t="n">
        <v>91</v>
      </c>
      <c r="V27" s="45" t="n">
        <v>10</v>
      </c>
      <c r="W27" s="45" t="n">
        <v>105</v>
      </c>
      <c r="X27" s="45" t="n">
        <v>10</v>
      </c>
      <c r="Y27" s="45" t="n">
        <v>50039</v>
      </c>
      <c r="Z27" s="84" t="n">
        <v>301</v>
      </c>
      <c r="AA27" s="45" t="n">
        <v>150</v>
      </c>
      <c r="AB27" s="45" t="n">
        <v>38</v>
      </c>
      <c r="AC27" s="45" t="n">
        <v>462</v>
      </c>
      <c r="AD27" s="45" t="n">
        <v>326</v>
      </c>
      <c r="AE27" s="45" t="n">
        <v>67190</v>
      </c>
      <c r="AF27" s="84" t="n">
        <v>8107</v>
      </c>
      <c r="AG27" s="45" t="n">
        <v>148</v>
      </c>
      <c r="AH27" s="45" t="n">
        <v>26</v>
      </c>
      <c r="AI27" s="45" t="n">
        <v>5472</v>
      </c>
      <c r="AJ27" s="45" t="n">
        <v>1876</v>
      </c>
      <c r="AK27" s="45" t="n">
        <v>125208</v>
      </c>
      <c r="AL27" s="84" t="n">
        <v>12358</v>
      </c>
      <c r="AM27" s="45" t="n">
        <v>102</v>
      </c>
      <c r="AN27" s="45" t="n">
        <v>7</v>
      </c>
      <c r="AO27" s="45" t="n">
        <v>117</v>
      </c>
      <c r="AP27" s="45" t="n">
        <v>7</v>
      </c>
      <c r="AQ27" s="45" t="n">
        <v>66503</v>
      </c>
      <c r="AR27" s="84" t="n">
        <v>1302</v>
      </c>
      <c r="AS27" s="45" t="n">
        <v>111</v>
      </c>
      <c r="AT27" s="45" t="n">
        <v>8</v>
      </c>
      <c r="AU27" s="45" t="n">
        <v>119</v>
      </c>
      <c r="AV27" s="45" t="n">
        <v>8</v>
      </c>
      <c r="AW27" s="45" t="n">
        <v>64889</v>
      </c>
      <c r="AX27" s="84" t="n">
        <v>1188</v>
      </c>
      <c r="AY27" s="45" t="n">
        <v>122</v>
      </c>
      <c r="AZ27" s="45" t="n">
        <v>8</v>
      </c>
      <c r="BA27" s="45" t="n">
        <v>123</v>
      </c>
      <c r="BB27" s="45" t="n">
        <v>8</v>
      </c>
      <c r="BC27" s="45" t="n">
        <v>114979</v>
      </c>
      <c r="BD27" s="84" t="n">
        <v>1354</v>
      </c>
      <c r="BE27" s="45" t="n">
        <v>178</v>
      </c>
      <c r="BF27" s="45" t="n">
        <v>7</v>
      </c>
      <c r="BG27" s="45" t="n">
        <v>187</v>
      </c>
      <c r="BH27" s="45" t="n">
        <v>16</v>
      </c>
      <c r="BI27" s="45" t="n">
        <v>68380</v>
      </c>
      <c r="BJ27" s="84" t="n">
        <v>367</v>
      </c>
      <c r="BK27" s="45" t="n">
        <v>227</v>
      </c>
      <c r="BL27" s="45" t="n">
        <v>7</v>
      </c>
      <c r="BM27" s="45" t="n">
        <v>16039</v>
      </c>
      <c r="BN27" s="45" t="n">
        <v>7</v>
      </c>
      <c r="BO27" s="45" t="n">
        <v>404217</v>
      </c>
      <c r="BP27" s="84" t="n">
        <v>367</v>
      </c>
      <c r="BQ27" s="45" t="n">
        <v>193</v>
      </c>
      <c r="BR27" s="45" t="n">
        <v>14</v>
      </c>
      <c r="BS27" s="45" t="n">
        <v>206</v>
      </c>
      <c r="BT27" s="45" t="n">
        <v>14</v>
      </c>
      <c r="BU27" s="45" t="n">
        <v>134831</v>
      </c>
      <c r="BV27" s="84" t="n">
        <v>6161</v>
      </c>
      <c r="BW27" s="45" t="n">
        <v>208</v>
      </c>
      <c r="BX27" s="45" t="n">
        <v>2</v>
      </c>
      <c r="BY27" s="45" t="n">
        <v>196</v>
      </c>
      <c r="BZ27" s="45" t="n">
        <v>3</v>
      </c>
      <c r="CA27" s="45" t="n">
        <v>69027</v>
      </c>
      <c r="CB27" s="84" t="n">
        <v>37</v>
      </c>
      <c r="CC27" s="45" t="n">
        <v>190</v>
      </c>
      <c r="CD27" s="45" t="n">
        <v>10</v>
      </c>
      <c r="CE27" s="45" t="n">
        <v>225</v>
      </c>
      <c r="CF27" s="45" t="n">
        <v>16</v>
      </c>
      <c r="CG27" s="45" t="n">
        <v>105044</v>
      </c>
      <c r="CH27" s="84" t="n">
        <v>3838</v>
      </c>
    </row>
    <row r="28" customFormat="false" ht="13.5" hidden="false" customHeight="false" outlineLevel="0" collapsed="false">
      <c r="B28" s="126" t="s">
        <v>268</v>
      </c>
      <c r="C28" s="85" t="s">
        <v>170</v>
      </c>
      <c r="D28" s="247" t="s">
        <v>170</v>
      </c>
      <c r="E28" s="45" t="s">
        <v>69</v>
      </c>
      <c r="F28" s="247" t="s">
        <v>170</v>
      </c>
      <c r="G28" s="45" t="s">
        <v>69</v>
      </c>
      <c r="H28" s="248" t="s">
        <v>170</v>
      </c>
      <c r="I28" s="45" t="s">
        <v>69</v>
      </c>
      <c r="J28" s="247" t="s">
        <v>170</v>
      </c>
      <c r="K28" s="45" t="s">
        <v>69</v>
      </c>
      <c r="L28" s="247" t="s">
        <v>170</v>
      </c>
      <c r="M28" s="45"/>
      <c r="N28" s="248" t="s">
        <v>170</v>
      </c>
      <c r="O28" s="45" t="s">
        <v>69</v>
      </c>
      <c r="P28" s="45" t="s">
        <v>69</v>
      </c>
      <c r="Q28" s="45" t="s">
        <v>69</v>
      </c>
      <c r="R28" s="45" t="s">
        <v>69</v>
      </c>
      <c r="S28" s="45" t="s">
        <v>69</v>
      </c>
      <c r="T28" s="84" t="s">
        <v>69</v>
      </c>
      <c r="U28" s="45" t="n">
        <v>0</v>
      </c>
      <c r="V28" s="45" t="s">
        <v>69</v>
      </c>
      <c r="W28" s="45" t="n">
        <v>0</v>
      </c>
      <c r="X28" s="45" t="s">
        <v>69</v>
      </c>
      <c r="Y28" s="45" t="n">
        <v>0</v>
      </c>
      <c r="Z28" s="84" t="s">
        <v>69</v>
      </c>
      <c r="AA28" s="45" t="s">
        <v>69</v>
      </c>
      <c r="AB28" s="45" t="s">
        <v>69</v>
      </c>
      <c r="AC28" s="45" t="s">
        <v>69</v>
      </c>
      <c r="AD28" s="45" t="s">
        <v>69</v>
      </c>
      <c r="AE28" s="45" t="s">
        <v>69</v>
      </c>
      <c r="AF28" s="84" t="s">
        <v>69</v>
      </c>
      <c r="AG28" s="45" t="s">
        <v>69</v>
      </c>
      <c r="AH28" s="45" t="s">
        <v>69</v>
      </c>
      <c r="AI28" s="45" t="s">
        <v>69</v>
      </c>
      <c r="AJ28" s="45" t="s">
        <v>69</v>
      </c>
      <c r="AK28" s="45" t="s">
        <v>69</v>
      </c>
      <c r="AL28" s="84" t="s">
        <v>69</v>
      </c>
      <c r="AM28" s="45" t="s">
        <v>69</v>
      </c>
      <c r="AN28" s="45" t="s">
        <v>69</v>
      </c>
      <c r="AO28" s="45" t="s">
        <v>69</v>
      </c>
      <c r="AP28" s="45" t="s">
        <v>69</v>
      </c>
      <c r="AQ28" s="45" t="s">
        <v>69</v>
      </c>
      <c r="AR28" s="84" t="s">
        <v>69</v>
      </c>
      <c r="AS28" s="45" t="s">
        <v>69</v>
      </c>
      <c r="AT28" s="45" t="s">
        <v>69</v>
      </c>
      <c r="AU28" s="45" t="s">
        <v>69</v>
      </c>
      <c r="AV28" s="45" t="s">
        <v>69</v>
      </c>
      <c r="AW28" s="45" t="s">
        <v>69</v>
      </c>
      <c r="AX28" s="84" t="s">
        <v>69</v>
      </c>
      <c r="AY28" s="45" t="s">
        <v>69</v>
      </c>
      <c r="AZ28" s="45" t="s">
        <v>69</v>
      </c>
      <c r="BA28" s="45" t="s">
        <v>69</v>
      </c>
      <c r="BB28" s="45" t="s">
        <v>69</v>
      </c>
      <c r="BC28" s="45" t="s">
        <v>69</v>
      </c>
      <c r="BD28" s="84" t="s">
        <v>69</v>
      </c>
      <c r="BE28" s="45" t="s">
        <v>69</v>
      </c>
      <c r="BF28" s="45" t="s">
        <v>69</v>
      </c>
      <c r="BG28" s="45" t="s">
        <v>69</v>
      </c>
      <c r="BH28" s="45" t="s">
        <v>69</v>
      </c>
      <c r="BI28" s="45" t="s">
        <v>69</v>
      </c>
      <c r="BJ28" s="84" t="s">
        <v>69</v>
      </c>
      <c r="BK28" s="45" t="s">
        <v>69</v>
      </c>
      <c r="BL28" s="45" t="s">
        <v>69</v>
      </c>
      <c r="BM28" s="45" t="s">
        <v>69</v>
      </c>
      <c r="BN28" s="45" t="s">
        <v>69</v>
      </c>
      <c r="BO28" s="45" t="s">
        <v>69</v>
      </c>
      <c r="BP28" s="84" t="s">
        <v>69</v>
      </c>
      <c r="BQ28" s="45" t="n">
        <v>0</v>
      </c>
      <c r="BR28" s="45" t="s">
        <v>69</v>
      </c>
      <c r="BS28" s="45" t="n">
        <v>0</v>
      </c>
      <c r="BT28" s="45" t="s">
        <v>69</v>
      </c>
      <c r="BU28" s="45" t="n">
        <v>0</v>
      </c>
      <c r="BV28" s="84" t="s">
        <v>69</v>
      </c>
      <c r="BW28" s="45"/>
      <c r="BX28" s="45" t="s">
        <v>69</v>
      </c>
      <c r="BY28" s="45" t="s">
        <v>69</v>
      </c>
      <c r="BZ28" s="45" t="s">
        <v>69</v>
      </c>
      <c r="CA28" s="45" t="s">
        <v>69</v>
      </c>
      <c r="CB28" s="84" t="s">
        <v>69</v>
      </c>
      <c r="CC28" s="45" t="s">
        <v>69</v>
      </c>
      <c r="CD28" s="45" t="s">
        <v>69</v>
      </c>
      <c r="CE28" s="45" t="s">
        <v>69</v>
      </c>
      <c r="CF28" s="45" t="s">
        <v>69</v>
      </c>
      <c r="CG28" s="45" t="s">
        <v>69</v>
      </c>
      <c r="CH28" s="84" t="s">
        <v>69</v>
      </c>
    </row>
    <row r="29" customFormat="false" ht="13.5" hidden="false" customHeight="false" outlineLevel="0" collapsed="false">
      <c r="B29" s="126" t="s">
        <v>269</v>
      </c>
      <c r="C29" s="85" t="s">
        <v>170</v>
      </c>
      <c r="D29" s="247" t="s">
        <v>170</v>
      </c>
      <c r="E29" s="45" t="s">
        <v>69</v>
      </c>
      <c r="F29" s="247" t="s">
        <v>170</v>
      </c>
      <c r="G29" s="45" t="s">
        <v>69</v>
      </c>
      <c r="H29" s="248" t="s">
        <v>170</v>
      </c>
      <c r="I29" s="45" t="s">
        <v>69</v>
      </c>
      <c r="J29" s="247" t="s">
        <v>170</v>
      </c>
      <c r="K29" s="45" t="s">
        <v>69</v>
      </c>
      <c r="L29" s="247" t="s">
        <v>170</v>
      </c>
      <c r="M29" s="45"/>
      <c r="N29" s="248" t="s">
        <v>170</v>
      </c>
      <c r="O29" s="45" t="s">
        <v>69</v>
      </c>
      <c r="P29" s="45" t="s">
        <v>69</v>
      </c>
      <c r="Q29" s="45" t="s">
        <v>69</v>
      </c>
      <c r="R29" s="45" t="s">
        <v>69</v>
      </c>
      <c r="S29" s="45" t="s">
        <v>69</v>
      </c>
      <c r="T29" s="84" t="s">
        <v>69</v>
      </c>
      <c r="U29" s="45" t="n">
        <v>0</v>
      </c>
      <c r="V29" s="45" t="s">
        <v>69</v>
      </c>
      <c r="W29" s="45" t="n">
        <v>0</v>
      </c>
      <c r="X29" s="45" t="s">
        <v>69</v>
      </c>
      <c r="Y29" s="45" t="n">
        <v>0</v>
      </c>
      <c r="Z29" s="84" t="s">
        <v>69</v>
      </c>
      <c r="AA29" s="45" t="s">
        <v>69</v>
      </c>
      <c r="AB29" s="45" t="s">
        <v>69</v>
      </c>
      <c r="AC29" s="45" t="s">
        <v>69</v>
      </c>
      <c r="AD29" s="45" t="s">
        <v>69</v>
      </c>
      <c r="AE29" s="45" t="s">
        <v>69</v>
      </c>
      <c r="AF29" s="84" t="s">
        <v>69</v>
      </c>
      <c r="AG29" s="45" t="s">
        <v>69</v>
      </c>
      <c r="AH29" s="45" t="s">
        <v>69</v>
      </c>
      <c r="AI29" s="45" t="s">
        <v>69</v>
      </c>
      <c r="AJ29" s="45" t="s">
        <v>69</v>
      </c>
      <c r="AK29" s="45" t="s">
        <v>69</v>
      </c>
      <c r="AL29" s="84" t="s">
        <v>69</v>
      </c>
      <c r="AM29" s="45" t="n">
        <v>1</v>
      </c>
      <c r="AN29" s="45" t="s">
        <v>69</v>
      </c>
      <c r="AO29" s="45" t="n">
        <v>1</v>
      </c>
      <c r="AP29" s="45" t="s">
        <v>69</v>
      </c>
      <c r="AQ29" s="45" t="n">
        <v>150</v>
      </c>
      <c r="AR29" s="84" t="s">
        <v>69</v>
      </c>
      <c r="AS29" s="45" t="n">
        <v>11</v>
      </c>
      <c r="AT29" s="45" t="s">
        <v>69</v>
      </c>
      <c r="AU29" s="45" t="n">
        <v>11</v>
      </c>
      <c r="AV29" s="45" t="s">
        <v>69</v>
      </c>
      <c r="AW29" s="45" t="n">
        <v>1060</v>
      </c>
      <c r="AX29" s="84" t="s">
        <v>69</v>
      </c>
      <c r="AY29" s="45" t="n">
        <v>7</v>
      </c>
      <c r="AZ29" s="45" t="s">
        <v>69</v>
      </c>
      <c r="BA29" s="45" t="n">
        <v>12</v>
      </c>
      <c r="BB29" s="45" t="s">
        <v>69</v>
      </c>
      <c r="BC29" s="45" t="n">
        <v>964</v>
      </c>
      <c r="BD29" s="84" t="s">
        <v>69</v>
      </c>
      <c r="BE29" s="45" t="n">
        <v>9</v>
      </c>
      <c r="BF29" s="45" t="s">
        <v>69</v>
      </c>
      <c r="BG29" s="45" t="n">
        <v>21</v>
      </c>
      <c r="BH29" s="45" t="s">
        <v>69</v>
      </c>
      <c r="BI29" s="45" t="n">
        <v>2238</v>
      </c>
      <c r="BJ29" s="84" t="s">
        <v>69</v>
      </c>
      <c r="BK29" s="45" t="n">
        <v>4</v>
      </c>
      <c r="BL29" s="45" t="s">
        <v>69</v>
      </c>
      <c r="BM29" s="45" t="n">
        <v>7</v>
      </c>
      <c r="BN29" s="45" t="s">
        <v>69</v>
      </c>
      <c r="BO29" s="45" t="n">
        <v>114</v>
      </c>
      <c r="BP29" s="84" t="s">
        <v>69</v>
      </c>
      <c r="BQ29" s="45" t="n">
        <v>0</v>
      </c>
      <c r="BR29" s="45" t="s">
        <v>69</v>
      </c>
      <c r="BS29" s="45" t="n">
        <v>0</v>
      </c>
      <c r="BT29" s="45" t="s">
        <v>69</v>
      </c>
      <c r="BU29" s="45" t="n">
        <v>0</v>
      </c>
      <c r="BV29" s="84" t="s">
        <v>69</v>
      </c>
      <c r="BW29" s="45"/>
      <c r="BX29" s="45" t="s">
        <v>69</v>
      </c>
      <c r="BY29" s="45" t="s">
        <v>69</v>
      </c>
      <c r="BZ29" s="45" t="s">
        <v>69</v>
      </c>
      <c r="CA29" s="45" t="s">
        <v>69</v>
      </c>
      <c r="CB29" s="84" t="s">
        <v>69</v>
      </c>
      <c r="CC29" s="45" t="s">
        <v>69</v>
      </c>
      <c r="CD29" s="45" t="s">
        <v>69</v>
      </c>
      <c r="CE29" s="45" t="s">
        <v>69</v>
      </c>
      <c r="CF29" s="45" t="s">
        <v>69</v>
      </c>
      <c r="CG29" s="45" t="s">
        <v>69</v>
      </c>
      <c r="CH29" s="84" t="s">
        <v>69</v>
      </c>
    </row>
    <row r="30" customFormat="false" ht="13.5" hidden="false" customHeight="false" outlineLevel="0" collapsed="false">
      <c r="B30" s="126" t="s">
        <v>270</v>
      </c>
      <c r="C30" s="85" t="s">
        <v>170</v>
      </c>
      <c r="D30" s="249" t="s">
        <v>170</v>
      </c>
      <c r="E30" s="187" t="n">
        <v>129</v>
      </c>
      <c r="F30" s="249" t="s">
        <v>170</v>
      </c>
      <c r="G30" s="187" t="n">
        <v>18832</v>
      </c>
      <c r="H30" s="250" t="s">
        <v>170</v>
      </c>
      <c r="I30" s="187" t="n">
        <v>114</v>
      </c>
      <c r="J30" s="249" t="s">
        <v>170</v>
      </c>
      <c r="K30" s="187" t="n">
        <v>130</v>
      </c>
      <c r="L30" s="249" t="s">
        <v>170</v>
      </c>
      <c r="M30" s="187"/>
      <c r="N30" s="250" t="s">
        <v>170</v>
      </c>
      <c r="O30" s="187" t="n">
        <v>127</v>
      </c>
      <c r="P30" s="187" t="n">
        <v>5</v>
      </c>
      <c r="Q30" s="187" t="n">
        <v>1078</v>
      </c>
      <c r="R30" s="187" t="n">
        <v>12</v>
      </c>
      <c r="S30" s="187" t="n">
        <v>56097</v>
      </c>
      <c r="T30" s="251" t="n">
        <v>869</v>
      </c>
      <c r="U30" s="187" t="n">
        <v>83</v>
      </c>
      <c r="V30" s="187" t="n">
        <v>1</v>
      </c>
      <c r="W30" s="187" t="n">
        <v>86</v>
      </c>
      <c r="X30" s="187" t="n">
        <v>1</v>
      </c>
      <c r="Y30" s="187" t="n">
        <v>67004</v>
      </c>
      <c r="Z30" s="251" t="n">
        <v>3</v>
      </c>
      <c r="AA30" s="187" t="n">
        <v>163</v>
      </c>
      <c r="AB30" s="252" t="n">
        <v>3</v>
      </c>
      <c r="AC30" s="187" t="n">
        <v>177</v>
      </c>
      <c r="AD30" s="252" t="n">
        <v>2</v>
      </c>
      <c r="AE30" s="187" t="n">
        <v>63294</v>
      </c>
      <c r="AF30" s="253" t="n">
        <v>1960</v>
      </c>
      <c r="AG30" s="187" t="n">
        <v>172</v>
      </c>
      <c r="AH30" s="187" t="n">
        <v>8</v>
      </c>
      <c r="AI30" s="187" t="n">
        <v>167</v>
      </c>
      <c r="AJ30" s="187" t="n">
        <v>8</v>
      </c>
      <c r="AK30" s="187" t="n">
        <v>26907</v>
      </c>
      <c r="AL30" s="251" t="n">
        <v>356</v>
      </c>
      <c r="AM30" s="187" t="n">
        <v>137</v>
      </c>
      <c r="AN30" s="187" t="n">
        <v>3</v>
      </c>
      <c r="AO30" s="187" t="n">
        <v>135</v>
      </c>
      <c r="AP30" s="187" t="n">
        <v>4</v>
      </c>
      <c r="AQ30" s="187" t="n">
        <v>54136</v>
      </c>
      <c r="AR30" s="251" t="n">
        <v>354</v>
      </c>
      <c r="AS30" s="187" t="n">
        <v>113</v>
      </c>
      <c r="AT30" s="187" t="n">
        <v>2</v>
      </c>
      <c r="AU30" s="187" t="n">
        <v>126</v>
      </c>
      <c r="AV30" s="187" t="n">
        <v>2</v>
      </c>
      <c r="AW30" s="187" t="n">
        <v>38683</v>
      </c>
      <c r="AX30" s="251" t="n">
        <v>336</v>
      </c>
      <c r="AY30" s="187" t="n">
        <v>96</v>
      </c>
      <c r="AZ30" s="187" t="n">
        <v>1</v>
      </c>
      <c r="BA30" s="187" t="n">
        <v>88</v>
      </c>
      <c r="BB30" s="187" t="n">
        <v>1</v>
      </c>
      <c r="BC30" s="187" t="n">
        <v>18096</v>
      </c>
      <c r="BD30" s="251" t="n">
        <v>34</v>
      </c>
      <c r="BE30" s="187" t="n">
        <v>128</v>
      </c>
      <c r="BF30" s="187" t="n">
        <v>7</v>
      </c>
      <c r="BG30" s="187" t="n">
        <v>135</v>
      </c>
      <c r="BH30" s="187" t="n">
        <v>4</v>
      </c>
      <c r="BI30" s="187" t="n">
        <v>32415</v>
      </c>
      <c r="BJ30" s="251" t="n">
        <v>1030</v>
      </c>
      <c r="BK30" s="187" t="n">
        <v>185</v>
      </c>
      <c r="BL30" s="187" t="n">
        <v>7</v>
      </c>
      <c r="BM30" s="187" t="n">
        <v>244</v>
      </c>
      <c r="BN30" s="187" t="n">
        <v>7</v>
      </c>
      <c r="BO30" s="187" t="n">
        <v>45377</v>
      </c>
      <c r="BP30" s="251" t="n">
        <v>1030</v>
      </c>
      <c r="BQ30" s="187" t="n">
        <v>150</v>
      </c>
      <c r="BR30" s="187" t="n">
        <v>5</v>
      </c>
      <c r="BS30" s="187" t="n">
        <v>371</v>
      </c>
      <c r="BT30" s="187" t="n">
        <v>6</v>
      </c>
      <c r="BU30" s="187" t="n">
        <v>33555</v>
      </c>
      <c r="BV30" s="251" t="n">
        <v>272</v>
      </c>
      <c r="BW30" s="187" t="n">
        <v>130</v>
      </c>
      <c r="BX30" s="187" t="n">
        <v>3</v>
      </c>
      <c r="BY30" s="187" t="n">
        <v>321</v>
      </c>
      <c r="BZ30" s="187" t="n">
        <v>3</v>
      </c>
      <c r="CA30" s="187" t="n">
        <v>30297</v>
      </c>
      <c r="CB30" s="251" t="n">
        <v>185</v>
      </c>
      <c r="CC30" s="187" t="n">
        <v>126</v>
      </c>
      <c r="CD30" s="187" t="n">
        <v>11</v>
      </c>
      <c r="CE30" s="187" t="n">
        <v>143</v>
      </c>
      <c r="CF30" s="187" t="n">
        <v>18</v>
      </c>
      <c r="CG30" s="187" t="n">
        <v>29425</v>
      </c>
      <c r="CH30" s="251" t="n">
        <v>580</v>
      </c>
    </row>
    <row r="31" customFormat="false" ht="13.5" hidden="false" customHeight="false" outlineLevel="0" collapsed="false">
      <c r="B31" s="126" t="s">
        <v>271</v>
      </c>
      <c r="C31" s="85" t="s">
        <v>170</v>
      </c>
      <c r="D31" s="247" t="s">
        <v>170</v>
      </c>
      <c r="E31" s="45" t="n">
        <v>102</v>
      </c>
      <c r="F31" s="247" t="s">
        <v>170</v>
      </c>
      <c r="G31" s="45" t="n">
        <v>19173</v>
      </c>
      <c r="H31" s="248" t="s">
        <v>170</v>
      </c>
      <c r="I31" s="45" t="n">
        <v>29</v>
      </c>
      <c r="J31" s="247" t="s">
        <v>170</v>
      </c>
      <c r="K31" s="45" t="n">
        <v>36</v>
      </c>
      <c r="L31" s="247" t="s">
        <v>170</v>
      </c>
      <c r="M31" s="45"/>
      <c r="N31" s="248" t="s">
        <v>170</v>
      </c>
      <c r="O31" s="45" t="s">
        <v>69</v>
      </c>
      <c r="P31" s="45" t="s">
        <v>69</v>
      </c>
      <c r="Q31" s="45" t="s">
        <v>69</v>
      </c>
      <c r="R31" s="45" t="s">
        <v>69</v>
      </c>
      <c r="S31" s="45" t="s">
        <v>69</v>
      </c>
      <c r="T31" s="84" t="s">
        <v>69</v>
      </c>
      <c r="U31" s="45" t="n">
        <v>16</v>
      </c>
      <c r="V31" s="45" t="n">
        <v>1</v>
      </c>
      <c r="W31" s="45" t="n">
        <v>17</v>
      </c>
      <c r="X31" s="45" t="n">
        <v>1</v>
      </c>
      <c r="Y31" s="45" t="n">
        <v>2030</v>
      </c>
      <c r="Z31" s="84" t="n">
        <v>18</v>
      </c>
      <c r="AA31" s="45" t="n">
        <v>66</v>
      </c>
      <c r="AB31" s="45" t="n">
        <v>4</v>
      </c>
      <c r="AC31" s="45" t="n">
        <v>76</v>
      </c>
      <c r="AD31" s="45" t="n">
        <v>5</v>
      </c>
      <c r="AE31" s="45" t="n">
        <v>92601</v>
      </c>
      <c r="AF31" s="84" t="n">
        <v>4140</v>
      </c>
      <c r="AG31" s="45" t="n">
        <v>67</v>
      </c>
      <c r="AH31" s="45" t="n">
        <v>3</v>
      </c>
      <c r="AI31" s="45" t="n">
        <v>77</v>
      </c>
      <c r="AJ31" s="45" t="n">
        <v>3</v>
      </c>
      <c r="AK31" s="45" t="n">
        <v>51696</v>
      </c>
      <c r="AL31" s="84" t="n">
        <v>2750</v>
      </c>
      <c r="AM31" s="45" t="n">
        <v>81</v>
      </c>
      <c r="AN31" s="45" t="n">
        <v>3</v>
      </c>
      <c r="AO31" s="45" t="n">
        <v>88</v>
      </c>
      <c r="AP31" s="45" t="n">
        <v>4</v>
      </c>
      <c r="AQ31" s="45" t="n">
        <v>81779</v>
      </c>
      <c r="AR31" s="84" t="n">
        <v>166</v>
      </c>
      <c r="AS31" s="45" t="n">
        <v>75</v>
      </c>
      <c r="AT31" s="45" t="s">
        <v>69</v>
      </c>
      <c r="AU31" s="45" t="n">
        <v>1275</v>
      </c>
      <c r="AV31" s="45" t="s">
        <v>69</v>
      </c>
      <c r="AW31" s="45" t="n">
        <v>42817</v>
      </c>
      <c r="AX31" s="84" t="s">
        <v>69</v>
      </c>
      <c r="AY31" s="45" t="n">
        <v>81</v>
      </c>
      <c r="AZ31" s="45" t="n">
        <v>1</v>
      </c>
      <c r="BA31" s="45" t="n">
        <v>88</v>
      </c>
      <c r="BB31" s="45" t="n">
        <v>1</v>
      </c>
      <c r="BC31" s="45" t="n">
        <v>90881</v>
      </c>
      <c r="BD31" s="84" t="n">
        <v>260</v>
      </c>
      <c r="BE31" s="45" t="n">
        <v>116</v>
      </c>
      <c r="BF31" s="45" t="n">
        <v>6</v>
      </c>
      <c r="BG31" s="45" t="n">
        <v>125</v>
      </c>
      <c r="BH31" s="45" t="n">
        <v>3</v>
      </c>
      <c r="BI31" s="45" t="n">
        <v>143561</v>
      </c>
      <c r="BJ31" s="84" t="n">
        <v>515</v>
      </c>
      <c r="BK31" s="45" t="n">
        <v>137</v>
      </c>
      <c r="BL31" s="45" t="n">
        <v>6</v>
      </c>
      <c r="BM31" s="45" t="n">
        <v>159</v>
      </c>
      <c r="BN31" s="45" t="n">
        <v>7</v>
      </c>
      <c r="BO31" s="45" t="n">
        <v>200955</v>
      </c>
      <c r="BP31" s="84" t="n">
        <v>515</v>
      </c>
      <c r="BQ31" s="45" t="n">
        <v>85</v>
      </c>
      <c r="BR31" s="45" t="n">
        <v>7</v>
      </c>
      <c r="BS31" s="45" t="n">
        <v>113</v>
      </c>
      <c r="BT31" s="45" t="n">
        <v>7</v>
      </c>
      <c r="BU31" s="45" t="n">
        <v>52998</v>
      </c>
      <c r="BV31" s="84" t="n">
        <v>576</v>
      </c>
      <c r="BW31" s="45" t="n">
        <v>127</v>
      </c>
      <c r="BX31" s="45" t="s">
        <v>69</v>
      </c>
      <c r="BY31" s="45" t="n">
        <v>141</v>
      </c>
      <c r="BZ31" s="45"/>
      <c r="CA31" s="45" t="n">
        <v>41091</v>
      </c>
      <c r="CB31" s="84"/>
      <c r="CC31" s="45" t="n">
        <v>99</v>
      </c>
      <c r="CD31" s="45" t="n">
        <v>2</v>
      </c>
      <c r="CE31" s="45" t="n">
        <v>117</v>
      </c>
      <c r="CF31" s="45" t="n">
        <v>2</v>
      </c>
      <c r="CG31" s="45" t="n">
        <v>43497</v>
      </c>
      <c r="CH31" s="84" t="n">
        <v>195</v>
      </c>
    </row>
    <row r="32" customFormat="false" ht="13.5" hidden="false" customHeight="false" outlineLevel="0" collapsed="false">
      <c r="B32" s="126" t="s">
        <v>272</v>
      </c>
      <c r="C32" s="85" t="s">
        <v>170</v>
      </c>
      <c r="D32" s="247" t="s">
        <v>170</v>
      </c>
      <c r="E32" s="45" t="s">
        <v>69</v>
      </c>
      <c r="F32" s="247" t="s">
        <v>170</v>
      </c>
      <c r="G32" s="45" t="s">
        <v>69</v>
      </c>
      <c r="H32" s="248" t="s">
        <v>170</v>
      </c>
      <c r="I32" s="45" t="n">
        <v>0</v>
      </c>
      <c r="J32" s="247" t="s">
        <v>170</v>
      </c>
      <c r="K32" s="45" t="n">
        <v>0</v>
      </c>
      <c r="L32" s="247" t="s">
        <v>170</v>
      </c>
      <c r="M32" s="45"/>
      <c r="N32" s="248" t="s">
        <v>170</v>
      </c>
      <c r="O32" s="45" t="s">
        <v>69</v>
      </c>
      <c r="P32" s="45" t="s">
        <v>69</v>
      </c>
      <c r="Q32" s="45" t="s">
        <v>69</v>
      </c>
      <c r="R32" s="45" t="s">
        <v>69</v>
      </c>
      <c r="S32" s="45" t="s">
        <v>69</v>
      </c>
      <c r="T32" s="84" t="s">
        <v>69</v>
      </c>
      <c r="U32" s="45" t="n">
        <v>0</v>
      </c>
      <c r="V32" s="45" t="s">
        <v>69</v>
      </c>
      <c r="W32" s="45" t="n">
        <v>0</v>
      </c>
      <c r="X32" s="45" t="s">
        <v>69</v>
      </c>
      <c r="Y32" s="45" t="n">
        <v>0</v>
      </c>
      <c r="Z32" s="84" t="s">
        <v>69</v>
      </c>
      <c r="AA32" s="45" t="s">
        <v>69</v>
      </c>
      <c r="AB32" s="45" t="s">
        <v>69</v>
      </c>
      <c r="AC32" s="45" t="s">
        <v>69</v>
      </c>
      <c r="AD32" s="45" t="s">
        <v>69</v>
      </c>
      <c r="AE32" s="45" t="s">
        <v>69</v>
      </c>
      <c r="AF32" s="84" t="s">
        <v>69</v>
      </c>
      <c r="AG32" s="45" t="s">
        <v>69</v>
      </c>
      <c r="AH32" s="45" t="s">
        <v>69</v>
      </c>
      <c r="AI32" s="45" t="s">
        <v>69</v>
      </c>
      <c r="AJ32" s="45" t="s">
        <v>69</v>
      </c>
      <c r="AK32" s="45" t="s">
        <v>69</v>
      </c>
      <c r="AL32" s="84" t="s">
        <v>69</v>
      </c>
      <c r="AM32" s="45" t="s">
        <v>69</v>
      </c>
      <c r="AN32" s="45" t="s">
        <v>69</v>
      </c>
      <c r="AO32" s="45" t="s">
        <v>69</v>
      </c>
      <c r="AP32" s="45" t="s">
        <v>69</v>
      </c>
      <c r="AQ32" s="45" t="s">
        <v>69</v>
      </c>
      <c r="AR32" s="84" t="s">
        <v>69</v>
      </c>
      <c r="AS32" s="45" t="s">
        <v>69</v>
      </c>
      <c r="AT32" s="45" t="s">
        <v>69</v>
      </c>
      <c r="AU32" s="45" t="s">
        <v>69</v>
      </c>
      <c r="AV32" s="45" t="s">
        <v>69</v>
      </c>
      <c r="AW32" s="45" t="s">
        <v>69</v>
      </c>
      <c r="AX32" s="84" t="s">
        <v>69</v>
      </c>
      <c r="AY32" s="45" t="s">
        <v>69</v>
      </c>
      <c r="AZ32" s="45" t="s">
        <v>69</v>
      </c>
      <c r="BA32" s="45" t="s">
        <v>69</v>
      </c>
      <c r="BB32" s="45" t="s">
        <v>69</v>
      </c>
      <c r="BC32" s="45" t="s">
        <v>69</v>
      </c>
      <c r="BD32" s="84" t="s">
        <v>69</v>
      </c>
      <c r="BE32" s="45" t="s">
        <v>69</v>
      </c>
      <c r="BF32" s="45" t="s">
        <v>69</v>
      </c>
      <c r="BG32" s="45" t="s">
        <v>69</v>
      </c>
      <c r="BH32" s="45" t="s">
        <v>69</v>
      </c>
      <c r="BI32" s="45" t="s">
        <v>69</v>
      </c>
      <c r="BJ32" s="84" t="s">
        <v>69</v>
      </c>
      <c r="BK32" s="45" t="s">
        <v>69</v>
      </c>
      <c r="BL32" s="45" t="s">
        <v>69</v>
      </c>
      <c r="BM32" s="45" t="s">
        <v>69</v>
      </c>
      <c r="BN32" s="45" t="s">
        <v>69</v>
      </c>
      <c r="BO32" s="45" t="s">
        <v>69</v>
      </c>
      <c r="BP32" s="84" t="s">
        <v>69</v>
      </c>
      <c r="BQ32" s="45" t="n">
        <v>102</v>
      </c>
      <c r="BR32" s="45" t="n">
        <v>42</v>
      </c>
      <c r="BS32" s="45" t="n">
        <v>112</v>
      </c>
      <c r="BT32" s="45" t="n">
        <v>43</v>
      </c>
      <c r="BU32" s="45" t="n">
        <v>15266</v>
      </c>
      <c r="BV32" s="84" t="n">
        <v>5802</v>
      </c>
      <c r="BW32" s="45" t="n">
        <v>88</v>
      </c>
      <c r="BX32" s="45" t="n">
        <v>34</v>
      </c>
      <c r="BY32" s="45" t="n">
        <v>6196</v>
      </c>
      <c r="BZ32" s="45" t="n">
        <v>34</v>
      </c>
      <c r="CA32" s="45" t="n">
        <v>63748</v>
      </c>
      <c r="CB32" s="84" t="n">
        <v>13648</v>
      </c>
      <c r="CC32" s="45" t="n">
        <v>93</v>
      </c>
      <c r="CD32" s="45" t="n">
        <v>26</v>
      </c>
      <c r="CE32" s="45" t="n">
        <v>220</v>
      </c>
      <c r="CF32" s="45" t="n">
        <v>32</v>
      </c>
      <c r="CG32" s="45" t="n">
        <v>25350</v>
      </c>
      <c r="CH32" s="84" t="n">
        <v>5958</v>
      </c>
    </row>
    <row r="33" customFormat="false" ht="13.5" hidden="false" customHeight="false" outlineLevel="0" collapsed="false">
      <c r="B33" s="126" t="s">
        <v>273</v>
      </c>
      <c r="C33" s="85" t="s">
        <v>170</v>
      </c>
      <c r="D33" s="247" t="s">
        <v>170</v>
      </c>
      <c r="E33" s="45" t="n">
        <v>17</v>
      </c>
      <c r="F33" s="247" t="s">
        <v>170</v>
      </c>
      <c r="G33" s="45" t="n">
        <v>174</v>
      </c>
      <c r="H33" s="248" t="s">
        <v>170</v>
      </c>
      <c r="I33" s="45" t="n">
        <v>29</v>
      </c>
      <c r="J33" s="247" t="s">
        <v>170</v>
      </c>
      <c r="K33" s="45" t="n">
        <v>29</v>
      </c>
      <c r="L33" s="247" t="s">
        <v>170</v>
      </c>
      <c r="M33" s="45"/>
      <c r="N33" s="248" t="s">
        <v>170</v>
      </c>
      <c r="O33" s="45" t="n">
        <v>27</v>
      </c>
      <c r="P33" s="45" t="s">
        <v>69</v>
      </c>
      <c r="Q33" s="45" t="n">
        <v>26</v>
      </c>
      <c r="R33" s="45" t="s">
        <v>69</v>
      </c>
      <c r="S33" s="45" t="n">
        <v>3412</v>
      </c>
      <c r="T33" s="84" t="s">
        <v>69</v>
      </c>
      <c r="U33" s="45" t="n">
        <v>21</v>
      </c>
      <c r="V33" s="45" t="s">
        <v>69</v>
      </c>
      <c r="W33" s="45" t="n">
        <v>21</v>
      </c>
      <c r="X33" s="45" t="s">
        <v>69</v>
      </c>
      <c r="Y33" s="45" t="n">
        <v>5844</v>
      </c>
      <c r="Z33" s="84" t="s">
        <v>69</v>
      </c>
      <c r="AA33" s="45" t="n">
        <v>21</v>
      </c>
      <c r="AB33" s="45" t="s">
        <v>69</v>
      </c>
      <c r="AC33" s="45" t="n">
        <v>18</v>
      </c>
      <c r="AD33" s="45" t="s">
        <v>69</v>
      </c>
      <c r="AE33" s="45" t="n">
        <v>3365</v>
      </c>
      <c r="AF33" s="84" t="s">
        <v>69</v>
      </c>
      <c r="AG33" s="45" t="n">
        <v>8</v>
      </c>
      <c r="AH33" s="45" t="s">
        <v>69</v>
      </c>
      <c r="AI33" s="45" t="n">
        <v>8</v>
      </c>
      <c r="AJ33" s="45" t="s">
        <v>69</v>
      </c>
      <c r="AK33" s="45" t="n">
        <v>557</v>
      </c>
      <c r="AL33" s="84" t="s">
        <v>69</v>
      </c>
      <c r="AM33" s="45" t="n">
        <v>22</v>
      </c>
      <c r="AN33" s="45" t="n">
        <v>4</v>
      </c>
      <c r="AO33" s="45" t="n">
        <v>22</v>
      </c>
      <c r="AP33" s="45" t="n">
        <v>4</v>
      </c>
      <c r="AQ33" s="45" t="n">
        <v>2809</v>
      </c>
      <c r="AR33" s="84" t="n">
        <v>482</v>
      </c>
      <c r="AS33" s="45" t="n">
        <v>20</v>
      </c>
      <c r="AT33" s="45" t="s">
        <v>69</v>
      </c>
      <c r="AU33" s="45" t="n">
        <v>21</v>
      </c>
      <c r="AV33" s="45" t="s">
        <v>69</v>
      </c>
      <c r="AW33" s="45" t="n">
        <v>19517</v>
      </c>
      <c r="AX33" s="84" t="s">
        <v>69</v>
      </c>
      <c r="AY33" s="45" t="n">
        <v>25</v>
      </c>
      <c r="AZ33" s="45" t="s">
        <v>69</v>
      </c>
      <c r="BA33" s="45" t="n">
        <v>25</v>
      </c>
      <c r="BB33" s="45" t="s">
        <v>69</v>
      </c>
      <c r="BC33" s="45" t="n">
        <v>8066</v>
      </c>
      <c r="BD33" s="84" t="s">
        <v>69</v>
      </c>
      <c r="BE33" s="45" t="n">
        <v>28</v>
      </c>
      <c r="BF33" s="45" t="s">
        <v>69</v>
      </c>
      <c r="BG33" s="45" t="n">
        <v>28</v>
      </c>
      <c r="BH33" s="45" t="n">
        <v>1</v>
      </c>
      <c r="BI33" s="45" t="n">
        <v>8829</v>
      </c>
      <c r="BJ33" s="84" t="s">
        <v>69</v>
      </c>
      <c r="BK33" s="45" t="n">
        <v>57</v>
      </c>
      <c r="BL33" s="45" t="s">
        <v>69</v>
      </c>
      <c r="BM33" s="45" t="n">
        <v>3505</v>
      </c>
      <c r="BN33" s="45" t="s">
        <v>69</v>
      </c>
      <c r="BO33" s="45" t="n">
        <v>49389</v>
      </c>
      <c r="BP33" s="84" t="s">
        <v>69</v>
      </c>
      <c r="BQ33" s="45" t="n">
        <v>21</v>
      </c>
      <c r="BR33" s="45" t="n">
        <v>3</v>
      </c>
      <c r="BS33" s="45" t="n">
        <v>21</v>
      </c>
      <c r="BT33" s="45" t="n">
        <v>3</v>
      </c>
      <c r="BU33" s="45" t="n">
        <v>3530</v>
      </c>
      <c r="BV33" s="84" t="n">
        <v>324</v>
      </c>
      <c r="BW33" s="45" t="n">
        <v>29</v>
      </c>
      <c r="BX33" s="45" t="s">
        <v>69</v>
      </c>
      <c r="BY33" s="45" t="n">
        <v>29</v>
      </c>
      <c r="BZ33" s="45" t="s">
        <v>69</v>
      </c>
      <c r="CA33" s="45" t="n">
        <v>9811</v>
      </c>
      <c r="CB33" s="84" t="s">
        <v>69</v>
      </c>
      <c r="CC33" s="45" t="n">
        <v>27</v>
      </c>
      <c r="CD33" s="45" t="s">
        <v>69</v>
      </c>
      <c r="CE33" s="45" t="n">
        <v>25</v>
      </c>
      <c r="CF33" s="45" t="s">
        <v>69</v>
      </c>
      <c r="CG33" s="45" t="n">
        <v>5724</v>
      </c>
      <c r="CH33" s="84" t="s">
        <v>69</v>
      </c>
    </row>
    <row r="34" customFormat="false" ht="13.5" hidden="false" customHeight="false" outlineLevel="0" collapsed="false">
      <c r="B34" s="126" t="s">
        <v>274</v>
      </c>
      <c r="C34" s="85" t="s">
        <v>170</v>
      </c>
      <c r="D34" s="247" t="s">
        <v>170</v>
      </c>
      <c r="E34" s="45" t="s">
        <v>69</v>
      </c>
      <c r="F34" s="247" t="s">
        <v>170</v>
      </c>
      <c r="G34" s="45" t="s">
        <v>69</v>
      </c>
      <c r="H34" s="248" t="s">
        <v>170</v>
      </c>
      <c r="I34" s="45" t="s">
        <v>69</v>
      </c>
      <c r="J34" s="247" t="s">
        <v>170</v>
      </c>
      <c r="K34" s="45" t="s">
        <v>69</v>
      </c>
      <c r="L34" s="247" t="s">
        <v>170</v>
      </c>
      <c r="M34" s="45"/>
      <c r="N34" s="248" t="s">
        <v>170</v>
      </c>
      <c r="O34" s="45" t="s">
        <v>69</v>
      </c>
      <c r="P34" s="45" t="s">
        <v>69</v>
      </c>
      <c r="Q34" s="45" t="s">
        <v>69</v>
      </c>
      <c r="R34" s="45" t="s">
        <v>69</v>
      </c>
      <c r="S34" s="45" t="s">
        <v>69</v>
      </c>
      <c r="T34" s="84" t="s">
        <v>69</v>
      </c>
      <c r="U34" s="45" t="n">
        <v>0</v>
      </c>
      <c r="V34" s="45" t="s">
        <v>69</v>
      </c>
      <c r="W34" s="45" t="n">
        <v>0</v>
      </c>
      <c r="X34" s="45" t="s">
        <v>69</v>
      </c>
      <c r="Y34" s="45" t="n">
        <v>0</v>
      </c>
      <c r="Z34" s="84" t="s">
        <v>69</v>
      </c>
      <c r="AA34" s="45" t="s">
        <v>69</v>
      </c>
      <c r="AB34" s="45" t="s">
        <v>69</v>
      </c>
      <c r="AC34" s="45" t="s">
        <v>69</v>
      </c>
      <c r="AD34" s="45" t="s">
        <v>69</v>
      </c>
      <c r="AE34" s="45" t="s">
        <v>69</v>
      </c>
      <c r="AF34" s="84" t="s">
        <v>69</v>
      </c>
      <c r="AG34" s="45" t="s">
        <v>69</v>
      </c>
      <c r="AH34" s="45" t="s">
        <v>69</v>
      </c>
      <c r="AI34" s="45" t="s">
        <v>69</v>
      </c>
      <c r="AJ34" s="45" t="s">
        <v>69</v>
      </c>
      <c r="AK34" s="45" t="s">
        <v>69</v>
      </c>
      <c r="AL34" s="84" t="s">
        <v>69</v>
      </c>
      <c r="AM34" s="45" t="s">
        <v>69</v>
      </c>
      <c r="AN34" s="45" t="s">
        <v>69</v>
      </c>
      <c r="AO34" s="45" t="s">
        <v>69</v>
      </c>
      <c r="AP34" s="45" t="s">
        <v>69</v>
      </c>
      <c r="AQ34" s="45" t="s">
        <v>69</v>
      </c>
      <c r="AR34" s="84" t="s">
        <v>69</v>
      </c>
      <c r="AS34" s="45" t="s">
        <v>69</v>
      </c>
      <c r="AT34" s="45" t="s">
        <v>69</v>
      </c>
      <c r="AU34" s="45" t="s">
        <v>69</v>
      </c>
      <c r="AV34" s="45" t="s">
        <v>69</v>
      </c>
      <c r="AW34" s="45" t="s">
        <v>69</v>
      </c>
      <c r="AX34" s="84" t="s">
        <v>69</v>
      </c>
      <c r="AY34" s="45" t="s">
        <v>69</v>
      </c>
      <c r="AZ34" s="45" t="s">
        <v>69</v>
      </c>
      <c r="BA34" s="45" t="s">
        <v>69</v>
      </c>
      <c r="BB34" s="45" t="s">
        <v>69</v>
      </c>
      <c r="BC34" s="45" t="s">
        <v>69</v>
      </c>
      <c r="BD34" s="84" t="s">
        <v>69</v>
      </c>
      <c r="BE34" s="45" t="s">
        <v>69</v>
      </c>
      <c r="BF34" s="45" t="s">
        <v>69</v>
      </c>
      <c r="BG34" s="45" t="s">
        <v>69</v>
      </c>
      <c r="BH34" s="45" t="s">
        <v>69</v>
      </c>
      <c r="BI34" s="45" t="s">
        <v>69</v>
      </c>
      <c r="BJ34" s="84" t="s">
        <v>69</v>
      </c>
      <c r="BK34" s="45" t="s">
        <v>69</v>
      </c>
      <c r="BL34" s="45" t="s">
        <v>69</v>
      </c>
      <c r="BM34" s="45" t="s">
        <v>69</v>
      </c>
      <c r="BN34" s="45" t="s">
        <v>69</v>
      </c>
      <c r="BO34" s="45" t="s">
        <v>69</v>
      </c>
      <c r="BP34" s="84" t="s">
        <v>69</v>
      </c>
      <c r="BQ34" s="45" t="n">
        <v>0</v>
      </c>
      <c r="BR34" s="45" t="s">
        <v>69</v>
      </c>
      <c r="BS34" s="45" t="n">
        <v>0</v>
      </c>
      <c r="BT34" s="45" t="s">
        <v>69</v>
      </c>
      <c r="BU34" s="45" t="n">
        <v>0</v>
      </c>
      <c r="BV34" s="84" t="s">
        <v>69</v>
      </c>
      <c r="BW34" s="45"/>
      <c r="BX34" s="45" t="s">
        <v>69</v>
      </c>
      <c r="BY34" s="45" t="s">
        <v>69</v>
      </c>
      <c r="BZ34" s="45" t="s">
        <v>69</v>
      </c>
      <c r="CA34" s="45" t="s">
        <v>69</v>
      </c>
      <c r="CB34" s="84" t="s">
        <v>69</v>
      </c>
      <c r="CC34" s="45" t="s">
        <v>69</v>
      </c>
      <c r="CD34" s="45" t="s">
        <v>69</v>
      </c>
      <c r="CE34" s="45" t="s">
        <v>69</v>
      </c>
      <c r="CF34" s="45" t="s">
        <v>69</v>
      </c>
      <c r="CG34" s="45" t="s">
        <v>69</v>
      </c>
      <c r="CH34" s="84" t="s">
        <v>69</v>
      </c>
    </row>
    <row r="35" customFormat="false" ht="13.5" hidden="false" customHeight="false" outlineLevel="0" collapsed="false">
      <c r="B35" s="126" t="s">
        <v>275</v>
      </c>
      <c r="C35" s="85" t="s">
        <v>170</v>
      </c>
      <c r="D35" s="247" t="s">
        <v>170</v>
      </c>
      <c r="E35" s="45" t="n">
        <v>10</v>
      </c>
      <c r="F35" s="247" t="s">
        <v>170</v>
      </c>
      <c r="G35" s="45" t="n">
        <v>498</v>
      </c>
      <c r="H35" s="248" t="s">
        <v>170</v>
      </c>
      <c r="I35" s="45" t="n">
        <v>11</v>
      </c>
      <c r="J35" s="247" t="s">
        <v>170</v>
      </c>
      <c r="K35" s="45" t="n">
        <v>11</v>
      </c>
      <c r="L35" s="247" t="s">
        <v>170</v>
      </c>
      <c r="M35" s="45"/>
      <c r="N35" s="248" t="s">
        <v>170</v>
      </c>
      <c r="O35" s="45" t="n">
        <v>8</v>
      </c>
      <c r="P35" s="45" t="n">
        <v>2</v>
      </c>
      <c r="Q35" s="45" t="n">
        <v>8</v>
      </c>
      <c r="R35" s="45" t="n">
        <v>2</v>
      </c>
      <c r="S35" s="45" t="n">
        <v>365</v>
      </c>
      <c r="T35" s="84" t="n">
        <v>82</v>
      </c>
      <c r="U35" s="45" t="n">
        <v>11</v>
      </c>
      <c r="V35" s="45" t="n">
        <v>1</v>
      </c>
      <c r="W35" s="45" t="n">
        <v>11</v>
      </c>
      <c r="X35" s="45" t="n">
        <v>1</v>
      </c>
      <c r="Y35" s="45" t="n">
        <v>1898</v>
      </c>
      <c r="Z35" s="84" t="n">
        <v>211</v>
      </c>
      <c r="AA35" s="45" t="n">
        <v>3</v>
      </c>
      <c r="AB35" s="45" t="s">
        <v>69</v>
      </c>
      <c r="AC35" s="45" t="n">
        <v>3</v>
      </c>
      <c r="AD35" s="45" t="s">
        <v>69</v>
      </c>
      <c r="AE35" s="45" t="n">
        <v>349</v>
      </c>
      <c r="AF35" s="84" t="s">
        <v>69</v>
      </c>
      <c r="AG35" s="45" t="n">
        <v>3</v>
      </c>
      <c r="AH35" s="45" t="s">
        <v>69</v>
      </c>
      <c r="AI35" s="45" t="n">
        <v>3</v>
      </c>
      <c r="AJ35" s="45" t="s">
        <v>69</v>
      </c>
      <c r="AK35" s="45" t="n">
        <v>171</v>
      </c>
      <c r="AL35" s="84" t="s">
        <v>69</v>
      </c>
      <c r="AM35" s="45" t="n">
        <v>2</v>
      </c>
      <c r="AN35" s="45" t="n">
        <v>1</v>
      </c>
      <c r="AO35" s="45" t="n">
        <v>2</v>
      </c>
      <c r="AP35" s="45" t="n">
        <v>1</v>
      </c>
      <c r="AQ35" s="45" t="n">
        <v>208</v>
      </c>
      <c r="AR35" s="84" t="n">
        <v>28</v>
      </c>
      <c r="AS35" s="45" t="n">
        <v>8</v>
      </c>
      <c r="AT35" s="45" t="s">
        <v>69</v>
      </c>
      <c r="AU35" s="45" t="n">
        <v>8</v>
      </c>
      <c r="AV35" s="45" t="s">
        <v>69</v>
      </c>
      <c r="AW35" s="45" t="n">
        <v>352</v>
      </c>
      <c r="AX35" s="84" t="s">
        <v>69</v>
      </c>
      <c r="AY35" s="45" t="n">
        <v>3</v>
      </c>
      <c r="AZ35" s="45" t="s">
        <v>69</v>
      </c>
      <c r="BA35" s="45" t="n">
        <v>8</v>
      </c>
      <c r="BB35" s="45" t="s">
        <v>69</v>
      </c>
      <c r="BC35" s="45" t="n">
        <v>348</v>
      </c>
      <c r="BD35" s="84" t="s">
        <v>69</v>
      </c>
      <c r="BE35" s="45" t="n">
        <v>10</v>
      </c>
      <c r="BF35" s="45" t="s">
        <v>69</v>
      </c>
      <c r="BG35" s="45" t="n">
        <v>10</v>
      </c>
      <c r="BH35" s="45" t="n">
        <v>3</v>
      </c>
      <c r="BI35" s="45" t="n">
        <v>1292</v>
      </c>
      <c r="BJ35" s="84" t="s">
        <v>69</v>
      </c>
      <c r="BK35" s="45" t="n">
        <v>9</v>
      </c>
      <c r="BL35" s="45" t="s">
        <v>69</v>
      </c>
      <c r="BM35" s="45" t="n">
        <v>9</v>
      </c>
      <c r="BN35" s="45" t="s">
        <v>69</v>
      </c>
      <c r="BO35" s="45" t="n">
        <v>838</v>
      </c>
      <c r="BP35" s="84" t="s">
        <v>69</v>
      </c>
      <c r="BQ35" s="45" t="n">
        <v>8</v>
      </c>
      <c r="BR35" s="45" t="n">
        <v>1</v>
      </c>
      <c r="BS35" s="45" t="n">
        <v>8</v>
      </c>
      <c r="BT35" s="45" t="n">
        <v>1</v>
      </c>
      <c r="BU35" s="45" t="n">
        <v>504</v>
      </c>
      <c r="BV35" s="84" t="n">
        <v>113</v>
      </c>
      <c r="BW35" s="45" t="n">
        <v>12</v>
      </c>
      <c r="BX35" s="45" t="n">
        <v>2</v>
      </c>
      <c r="BY35" s="45" t="n">
        <v>12</v>
      </c>
      <c r="BZ35" s="45" t="n">
        <v>2</v>
      </c>
      <c r="CA35" s="45" t="n">
        <v>588</v>
      </c>
      <c r="CB35" s="84" t="n">
        <v>14</v>
      </c>
      <c r="CC35" s="45" t="n">
        <v>12</v>
      </c>
      <c r="CD35" s="45" t="n">
        <v>1</v>
      </c>
      <c r="CE35" s="45" t="n">
        <v>12</v>
      </c>
      <c r="CF35" s="45" t="n">
        <v>1</v>
      </c>
      <c r="CG35" s="45" t="n">
        <v>456</v>
      </c>
      <c r="CH35" s="84" t="n">
        <v>10</v>
      </c>
    </row>
    <row r="36" customFormat="false" ht="13.5" hidden="false" customHeight="false" outlineLevel="0" collapsed="false">
      <c r="B36" s="126" t="s">
        <v>276</v>
      </c>
      <c r="C36" s="85" t="s">
        <v>170</v>
      </c>
      <c r="D36" s="247" t="s">
        <v>170</v>
      </c>
      <c r="E36" s="45" t="n">
        <v>10</v>
      </c>
      <c r="F36" s="247" t="s">
        <v>170</v>
      </c>
      <c r="G36" s="45" t="n">
        <v>1243</v>
      </c>
      <c r="H36" s="248" t="s">
        <v>170</v>
      </c>
      <c r="I36" s="45" t="n">
        <v>15</v>
      </c>
      <c r="J36" s="247" t="s">
        <v>170</v>
      </c>
      <c r="K36" s="45" t="n">
        <v>3667</v>
      </c>
      <c r="L36" s="247" t="s">
        <v>170</v>
      </c>
      <c r="M36" s="45"/>
      <c r="N36" s="248" t="s">
        <v>170</v>
      </c>
      <c r="O36" s="45" t="n">
        <v>18</v>
      </c>
      <c r="P36" s="45" t="n">
        <v>3</v>
      </c>
      <c r="Q36" s="45" t="n">
        <v>8</v>
      </c>
      <c r="R36" s="45" t="n">
        <v>3</v>
      </c>
      <c r="S36" s="45" t="n">
        <v>3667</v>
      </c>
      <c r="T36" s="84" t="n">
        <v>32</v>
      </c>
      <c r="U36" s="45" t="n">
        <v>19</v>
      </c>
      <c r="V36" s="45" t="s">
        <v>69</v>
      </c>
      <c r="W36" s="45" t="n">
        <v>20</v>
      </c>
      <c r="X36" s="45" t="s">
        <v>69</v>
      </c>
      <c r="Y36" s="45" t="n">
        <v>706</v>
      </c>
      <c r="Z36" s="84" t="s">
        <v>69</v>
      </c>
      <c r="AA36" s="45" t="n">
        <v>18</v>
      </c>
      <c r="AB36" s="45" t="n">
        <v>3</v>
      </c>
      <c r="AC36" s="45" t="n">
        <v>18</v>
      </c>
      <c r="AD36" s="45" t="s">
        <v>69</v>
      </c>
      <c r="AE36" s="45" t="n">
        <v>1524</v>
      </c>
      <c r="AF36" s="84" t="s">
        <v>69</v>
      </c>
      <c r="AG36" s="45" t="n">
        <v>22</v>
      </c>
      <c r="AH36" s="45" t="n">
        <v>15</v>
      </c>
      <c r="AI36" s="45" t="n">
        <v>24</v>
      </c>
      <c r="AJ36" s="45" t="n">
        <v>13</v>
      </c>
      <c r="AK36" s="45" t="n">
        <v>2267</v>
      </c>
      <c r="AL36" s="84" t="n">
        <v>1712</v>
      </c>
      <c r="AM36" s="45" t="n">
        <v>20</v>
      </c>
      <c r="AN36" s="45" t="n">
        <v>4</v>
      </c>
      <c r="AO36" s="45" t="n">
        <v>19</v>
      </c>
      <c r="AP36" s="45" t="n">
        <v>4</v>
      </c>
      <c r="AQ36" s="45" t="n">
        <v>2928</v>
      </c>
      <c r="AR36" s="84" t="n">
        <v>177</v>
      </c>
      <c r="AS36" s="45" t="n">
        <v>25</v>
      </c>
      <c r="AT36" s="45" t="n">
        <v>2</v>
      </c>
      <c r="AU36" s="45" t="n">
        <v>25</v>
      </c>
      <c r="AV36" s="45" t="n">
        <v>2</v>
      </c>
      <c r="AW36" s="45" t="n">
        <v>3069</v>
      </c>
      <c r="AX36" s="84" t="n">
        <v>115</v>
      </c>
      <c r="AY36" s="45" t="n">
        <v>22</v>
      </c>
      <c r="AZ36" s="45" t="n">
        <v>1</v>
      </c>
      <c r="BA36" s="45" t="n">
        <v>23</v>
      </c>
      <c r="BB36" s="45" t="n">
        <v>1</v>
      </c>
      <c r="BC36" s="45" t="n">
        <v>1542</v>
      </c>
      <c r="BD36" s="84" t="n">
        <v>42</v>
      </c>
      <c r="BE36" s="45" t="n">
        <v>35</v>
      </c>
      <c r="BF36" s="45" t="n">
        <v>4</v>
      </c>
      <c r="BG36" s="45" t="n">
        <v>37</v>
      </c>
      <c r="BH36" s="45" t="n">
        <v>4</v>
      </c>
      <c r="BI36" s="45" t="n">
        <v>2011</v>
      </c>
      <c r="BJ36" s="84" t="n">
        <v>39</v>
      </c>
      <c r="BK36" s="45" t="n">
        <v>52</v>
      </c>
      <c r="BL36" s="45" t="n">
        <v>4</v>
      </c>
      <c r="BM36" s="45" t="n">
        <v>50</v>
      </c>
      <c r="BN36" s="45" t="n">
        <v>4</v>
      </c>
      <c r="BO36" s="45" t="n">
        <v>1642</v>
      </c>
      <c r="BP36" s="84" t="n">
        <v>39</v>
      </c>
      <c r="BQ36" s="45" t="n">
        <v>4</v>
      </c>
      <c r="BR36" s="45" t="s">
        <v>69</v>
      </c>
      <c r="BS36" s="45" t="n">
        <v>4</v>
      </c>
      <c r="BT36" s="45" t="s">
        <v>69</v>
      </c>
      <c r="BU36" s="45" t="n">
        <v>809</v>
      </c>
      <c r="BV36" s="84" t="s">
        <v>69</v>
      </c>
      <c r="BW36" s="45" t="n">
        <v>7</v>
      </c>
      <c r="BX36" s="45" t="s">
        <v>69</v>
      </c>
      <c r="BY36" s="45" t="n">
        <v>9</v>
      </c>
      <c r="BZ36" s="45" t="s">
        <v>69</v>
      </c>
      <c r="CA36" s="45" t="n">
        <v>879</v>
      </c>
      <c r="CB36" s="84" t="s">
        <v>69</v>
      </c>
      <c r="CC36" s="45" t="n">
        <v>7</v>
      </c>
      <c r="CD36" s="45" t="n">
        <v>1</v>
      </c>
      <c r="CE36" s="45" t="n">
        <v>7</v>
      </c>
      <c r="CF36" s="45" t="n">
        <v>1</v>
      </c>
      <c r="CG36" s="45" t="n">
        <v>107</v>
      </c>
      <c r="CH36" s="84" t="n">
        <v>4</v>
      </c>
    </row>
    <row r="37" customFormat="false" ht="13.5" hidden="false" customHeight="false" outlineLevel="0" collapsed="false">
      <c r="B37" s="130" t="s">
        <v>277</v>
      </c>
      <c r="C37" s="254" t="s">
        <v>170</v>
      </c>
      <c r="D37" s="255" t="s">
        <v>170</v>
      </c>
      <c r="E37" s="256" t="n">
        <v>78</v>
      </c>
      <c r="F37" s="255" t="s">
        <v>170</v>
      </c>
      <c r="G37" s="256" t="n">
        <v>212903</v>
      </c>
      <c r="H37" s="257" t="s">
        <v>170</v>
      </c>
      <c r="I37" s="256" t="n">
        <v>58</v>
      </c>
      <c r="J37" s="255" t="s">
        <v>170</v>
      </c>
      <c r="K37" s="256" t="n">
        <v>121</v>
      </c>
      <c r="L37" s="255" t="s">
        <v>170</v>
      </c>
      <c r="M37" s="256"/>
      <c r="N37" s="257" t="s">
        <v>170</v>
      </c>
      <c r="O37" s="256" t="n">
        <v>24</v>
      </c>
      <c r="P37" s="256" t="s">
        <v>69</v>
      </c>
      <c r="Q37" s="256" t="n">
        <v>68</v>
      </c>
      <c r="R37" s="256" t="s">
        <v>69</v>
      </c>
      <c r="S37" s="256" t="n">
        <v>230052</v>
      </c>
      <c r="T37" s="258" t="s">
        <v>69</v>
      </c>
      <c r="U37" s="256" t="n">
        <v>42</v>
      </c>
      <c r="V37" s="256" t="s">
        <v>69</v>
      </c>
      <c r="W37" s="256" t="n">
        <v>115</v>
      </c>
      <c r="X37" s="256" t="s">
        <v>69</v>
      </c>
      <c r="Y37" s="256" t="n">
        <v>528745</v>
      </c>
      <c r="Z37" s="258" t="s">
        <v>69</v>
      </c>
      <c r="AA37" s="256" t="n">
        <v>31</v>
      </c>
      <c r="AB37" s="259" t="n">
        <v>1</v>
      </c>
      <c r="AC37" s="256" t="n">
        <v>83</v>
      </c>
      <c r="AD37" s="259" t="n">
        <v>3</v>
      </c>
      <c r="AE37" s="256" t="n">
        <v>258210</v>
      </c>
      <c r="AF37" s="260" t="n">
        <v>7000</v>
      </c>
      <c r="AG37" s="256" t="n">
        <v>21</v>
      </c>
      <c r="AH37" s="256" t="s">
        <v>69</v>
      </c>
      <c r="AI37" s="256" t="n">
        <v>40</v>
      </c>
      <c r="AJ37" s="256" t="s">
        <v>69</v>
      </c>
      <c r="AK37" s="256" t="n">
        <v>324956</v>
      </c>
      <c r="AL37" s="258" t="s">
        <v>69</v>
      </c>
      <c r="AM37" s="157" t="n">
        <v>27</v>
      </c>
      <c r="AN37" s="157" t="n">
        <v>1</v>
      </c>
      <c r="AO37" s="157" t="n">
        <v>51</v>
      </c>
      <c r="AP37" s="157" t="n">
        <v>1</v>
      </c>
      <c r="AQ37" s="157" t="n">
        <v>200050</v>
      </c>
      <c r="AR37" s="261" t="n">
        <v>452</v>
      </c>
      <c r="AS37" s="157" t="n">
        <v>27</v>
      </c>
      <c r="AT37" s="157" t="s">
        <v>69</v>
      </c>
      <c r="AU37" s="157" t="n">
        <v>47</v>
      </c>
      <c r="AV37" s="157" t="s">
        <v>69</v>
      </c>
      <c r="AW37" s="157" t="n">
        <v>173469</v>
      </c>
      <c r="AX37" s="261" t="s">
        <v>69</v>
      </c>
      <c r="AY37" s="157" t="n">
        <v>37</v>
      </c>
      <c r="AZ37" s="157" t="s">
        <v>69</v>
      </c>
      <c r="BA37" s="157" t="n">
        <v>73</v>
      </c>
      <c r="BB37" s="157" t="s">
        <v>69</v>
      </c>
      <c r="BC37" s="157" t="n">
        <v>345741</v>
      </c>
      <c r="BD37" s="261" t="s">
        <v>69</v>
      </c>
      <c r="BE37" s="157" t="n">
        <v>47</v>
      </c>
      <c r="BF37" s="157" t="s">
        <v>69</v>
      </c>
      <c r="BG37" s="157" t="n">
        <v>141</v>
      </c>
      <c r="BH37" s="157" t="n">
        <v>18</v>
      </c>
      <c r="BI37" s="157" t="n">
        <v>179596</v>
      </c>
      <c r="BJ37" s="261" t="s">
        <v>69</v>
      </c>
      <c r="BK37" s="157" t="n">
        <v>55</v>
      </c>
      <c r="BL37" s="157" t="s">
        <v>69</v>
      </c>
      <c r="BM37" s="157" t="n">
        <v>77</v>
      </c>
      <c r="BN37" s="157" t="s">
        <v>69</v>
      </c>
      <c r="BO37" s="157" t="n">
        <v>339526</v>
      </c>
      <c r="BP37" s="261" t="s">
        <v>69</v>
      </c>
      <c r="BQ37" s="157" t="n">
        <v>85</v>
      </c>
      <c r="BR37" s="157" t="n">
        <v>1</v>
      </c>
      <c r="BS37" s="157" t="n">
        <v>205</v>
      </c>
      <c r="BT37" s="157" t="n">
        <v>3</v>
      </c>
      <c r="BU37" s="157" t="n">
        <v>252590</v>
      </c>
      <c r="BV37" s="261" t="n">
        <v>1000</v>
      </c>
      <c r="BW37" s="157" t="n">
        <v>146</v>
      </c>
      <c r="BX37" s="157" t="n">
        <v>2</v>
      </c>
      <c r="BY37" s="157" t="n">
        <v>28232</v>
      </c>
      <c r="BZ37" s="157" t="n">
        <v>2</v>
      </c>
      <c r="CA37" s="157" t="n">
        <v>1149816</v>
      </c>
      <c r="CB37" s="261" t="n">
        <v>1400</v>
      </c>
      <c r="CC37" s="157" t="n">
        <v>150</v>
      </c>
      <c r="CD37" s="157" t="n">
        <v>6</v>
      </c>
      <c r="CE37" s="157" t="n">
        <v>3319</v>
      </c>
      <c r="CF37" s="157" t="n">
        <v>3006</v>
      </c>
      <c r="CG37" s="157" t="n">
        <v>506021</v>
      </c>
      <c r="CH37" s="261" t="n">
        <v>24340</v>
      </c>
    </row>
    <row r="39" customFormat="false" ht="12.75" hidden="false" customHeight="false" outlineLevel="0" collapsed="false">
      <c r="B39" s="60" t="s">
        <v>278</v>
      </c>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row>
    <row r="40" customFormat="false" ht="12.75" hidden="false" customHeight="false" outlineLevel="0" collapsed="false">
      <c r="B40" s="60" t="s">
        <v>176</v>
      </c>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row>
    <row r="41" customFormat="false" ht="12.75" hidden="false" customHeight="false" outlineLevel="0" collapsed="false">
      <c r="B41" s="49" t="s">
        <v>279</v>
      </c>
    </row>
    <row r="42" customFormat="false" ht="12.75" hidden="false" customHeight="false" outlineLevel="0" collapsed="false">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row>
    <row r="44" customFormat="false" ht="12.75" hidden="false" customHeight="false" outlineLevel="0" collapsed="false">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row>
    <row r="47" customFormat="false" ht="12.75" hidden="false" customHeight="false" outlineLevel="0" collapsed="false">
      <c r="B47" s="262"/>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row>
  </sheetData>
  <mergeCells count="64">
    <mergeCell ref="B9:J9"/>
    <mergeCell ref="B10:J10"/>
    <mergeCell ref="B13:AX13"/>
    <mergeCell ref="C15:H15"/>
    <mergeCell ref="I15:N15"/>
    <mergeCell ref="O15:T15"/>
    <mergeCell ref="U15:Z15"/>
    <mergeCell ref="AA15:AF15"/>
    <mergeCell ref="AG15:AL15"/>
    <mergeCell ref="AM15:AR15"/>
    <mergeCell ref="AS15:AX15"/>
    <mergeCell ref="AY15:BD15"/>
    <mergeCell ref="BE15:BJ15"/>
    <mergeCell ref="BK15:BP15"/>
    <mergeCell ref="BQ15:BV15"/>
    <mergeCell ref="BW15:CB15"/>
    <mergeCell ref="CC15:CH15"/>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B39:AX39"/>
    <mergeCell ref="B40:AX40"/>
    <mergeCell ref="B42:AX42"/>
    <mergeCell ref="B44:AX44"/>
    <mergeCell ref="B47:AX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0.5" zeroHeight="false" outlineLevelRow="0" outlineLevelCol="0"/>
  <cols>
    <col collapsed="false" customWidth="false" hidden="false" outlineLevel="0" max="1" min="1" style="59" width="11.42"/>
    <col collapsed="false" customWidth="true" hidden="false" outlineLevel="0" max="2" min="2" style="59" width="33.85"/>
    <col collapsed="false" customWidth="true" hidden="false" outlineLevel="0" max="3" min="3" style="59" width="9.7"/>
    <col collapsed="false" customWidth="true" hidden="false" outlineLevel="0" max="4" min="4" style="59" width="12.28"/>
    <col collapsed="false" customWidth="true" hidden="false" outlineLevel="0" max="5" min="5" style="59" width="14.85"/>
    <col collapsed="false" customWidth="true" hidden="false" outlineLevel="0" max="6" min="6" style="59" width="17.56"/>
    <col collapsed="false" customWidth="true" hidden="false" outlineLevel="0" max="7" min="7" style="59" width="11.7"/>
    <col collapsed="false" customWidth="true" hidden="false" outlineLevel="0" max="8" min="8" style="59" width="13.56"/>
    <col collapsed="false" customWidth="true" hidden="false" outlineLevel="0" max="9" min="9" style="59" width="10.85"/>
    <col collapsed="false" customWidth="false" hidden="false" outlineLevel="0" max="10" min="10" style="59" width="11.42"/>
    <col collapsed="false" customWidth="true" hidden="false" outlineLevel="0" max="11" min="11" style="59" width="13.85"/>
    <col collapsed="false" customWidth="true" hidden="false" outlineLevel="0" max="12" min="12" style="59" width="11.56"/>
    <col collapsed="false" customWidth="true" hidden="false" outlineLevel="0" max="13" min="13" style="59" width="16.56"/>
    <col collapsed="false" customWidth="true" hidden="false" outlineLevel="0" max="14" min="14" style="59" width="11.56"/>
    <col collapsed="false" customWidth="true" hidden="false" outlineLevel="0" max="15" min="15" style="59" width="14.7"/>
    <col collapsed="false" customWidth="true" hidden="false" outlineLevel="0" max="17" min="16" style="59" width="11.56"/>
    <col collapsed="false" customWidth="true" hidden="false" outlineLevel="0" max="18" min="18" style="59" width="14.85"/>
    <col collapsed="false" customWidth="true" hidden="false" outlineLevel="0" max="19" min="19" style="59" width="11.56"/>
    <col collapsed="false" customWidth="true" hidden="false" outlineLevel="0" max="20" min="20" style="59" width="16.56"/>
    <col collapsed="false" customWidth="true" hidden="false" outlineLevel="0" max="21" min="21" style="59" width="11.56"/>
    <col collapsed="false" customWidth="true" hidden="false" outlineLevel="0" max="22" min="22" style="59" width="15.28"/>
    <col collapsed="false" customWidth="true" hidden="false" outlineLevel="0" max="24" min="23" style="59" width="11.56"/>
    <col collapsed="false" customWidth="true" hidden="false" outlineLevel="0" max="25" min="25" style="59" width="14.85"/>
    <col collapsed="false" customWidth="true" hidden="false" outlineLevel="0" max="26" min="26" style="59" width="12.99"/>
    <col collapsed="false" customWidth="true" hidden="false" outlineLevel="0" max="27" min="27" style="59" width="11.56"/>
    <col collapsed="false" customWidth="true" hidden="false" outlineLevel="0" max="28" min="28" style="59" width="15.13"/>
    <col collapsed="false" customWidth="true" hidden="false" outlineLevel="0" max="30" min="29" style="59" width="11.56"/>
    <col collapsed="false" customWidth="true" hidden="false" outlineLevel="0" max="31" min="31" style="59" width="14.7"/>
    <col collapsed="false" customWidth="true" hidden="false" outlineLevel="0" max="33" min="32" style="59" width="11.56"/>
    <col collapsed="false" customWidth="true" hidden="false" outlineLevel="0" max="34" min="34" style="59" width="15.13"/>
    <col collapsed="false" customWidth="true" hidden="false" outlineLevel="0" max="36" min="35" style="59" width="11.56"/>
    <col collapsed="false" customWidth="true" hidden="false" outlineLevel="0" max="37" min="37" style="59" width="15.85"/>
    <col collapsed="false" customWidth="true" hidden="false" outlineLevel="0" max="39" min="38" style="59" width="11.56"/>
    <col collapsed="false" customWidth="true" hidden="false" outlineLevel="0" max="40" min="40" style="59" width="14.7"/>
    <col collapsed="false" customWidth="true" hidden="false" outlineLevel="0" max="42" min="41" style="59" width="11.56"/>
    <col collapsed="false" customWidth="true" hidden="false" outlineLevel="0" max="43" min="43" style="59" width="15.7"/>
    <col collapsed="false" customWidth="true" hidden="false" outlineLevel="0" max="45" min="44" style="59" width="11.56"/>
    <col collapsed="false" customWidth="true" hidden="false" outlineLevel="0" max="46" min="46" style="59" width="15.13"/>
    <col collapsed="false" customWidth="true" hidden="false" outlineLevel="0" max="48" min="47" style="59" width="11.56"/>
    <col collapsed="false" customWidth="true" hidden="false" outlineLevel="0" max="49" min="49" style="59" width="14.85"/>
    <col collapsed="false" customWidth="true" hidden="false" outlineLevel="0" max="51" min="50" style="59" width="11.56"/>
    <col collapsed="false" customWidth="true" hidden="false" outlineLevel="0" max="52" min="52" style="59" width="15.13"/>
    <col collapsed="false" customWidth="true" hidden="false" outlineLevel="0" max="54" min="53" style="59" width="11.56"/>
    <col collapsed="false" customWidth="true" hidden="false" outlineLevel="0" max="55" min="55" style="59" width="15.13"/>
    <col collapsed="false" customWidth="true" hidden="false" outlineLevel="0" max="57" min="56" style="59" width="11.56"/>
    <col collapsed="false" customWidth="true" hidden="false" outlineLevel="0" max="58" min="58" style="59" width="14.7"/>
    <col collapsed="false" customWidth="true" hidden="false" outlineLevel="0" max="60" min="59" style="59" width="11.56"/>
    <col collapsed="false" customWidth="true" hidden="false" outlineLevel="0" max="61" min="61" style="59" width="15.85"/>
    <col collapsed="false" customWidth="true" hidden="false" outlineLevel="0" max="63" min="62" style="59" width="11.56"/>
    <col collapsed="false" customWidth="true" hidden="false" outlineLevel="0" max="64" min="64" style="59" width="15.41"/>
    <col collapsed="false" customWidth="true" hidden="false" outlineLevel="0" max="65" min="65" style="59" width="11.13"/>
    <col collapsed="false" customWidth="true" hidden="false" outlineLevel="0" max="66" min="66" style="59" width="11.56"/>
    <col collapsed="false" customWidth="true" hidden="false" outlineLevel="0" max="67" min="67" style="59" width="15.13"/>
    <col collapsed="false" customWidth="true" hidden="false" outlineLevel="0" max="69" min="68" style="59" width="11.56"/>
    <col collapsed="false" customWidth="true" hidden="false" outlineLevel="0" max="70" min="70" style="59" width="14.7"/>
    <col collapsed="false" customWidth="true" hidden="false" outlineLevel="0" max="72" min="71" style="59" width="11.56"/>
    <col collapsed="false" customWidth="true" hidden="false" outlineLevel="0" max="73" min="73" style="59" width="11.7"/>
    <col collapsed="false" customWidth="true" hidden="false" outlineLevel="0" max="78" min="74" style="59" width="11.56"/>
    <col collapsed="false" customWidth="true" hidden="false" outlineLevel="0" max="79" min="79" style="59" width="11.7"/>
    <col collapsed="false" customWidth="true" hidden="false" outlineLevel="0" max="81" min="80" style="59" width="11.56"/>
    <col collapsed="false" customWidth="true" hidden="false" outlineLevel="0" max="82" min="82" style="59" width="12.99"/>
    <col collapsed="false" customWidth="true" hidden="false" outlineLevel="0" max="85" min="83" style="59" width="11.56"/>
    <col collapsed="false" customWidth="false" hidden="false" outlineLevel="0" max="257" min="86" style="59" width="11.42"/>
  </cols>
  <sheetData>
    <row r="1" customFormat="false" ht="10.5" hidden="false" customHeight="false" outlineLevel="0" collapsed="false">
      <c r="A1" s="93" t="s">
        <v>280</v>
      </c>
    </row>
    <row r="9" s="30" customFormat="true" ht="18" hidden="false" customHeight="true" outlineLevel="0" collapsed="false">
      <c r="B9" s="31"/>
      <c r="C9" s="31"/>
      <c r="D9" s="31"/>
      <c r="E9" s="31"/>
      <c r="F9" s="31"/>
      <c r="G9" s="31"/>
      <c r="H9" s="31"/>
      <c r="I9" s="31"/>
      <c r="J9" s="31"/>
      <c r="K9" s="32" t="s">
        <v>281</v>
      </c>
    </row>
    <row r="10" s="29" customFormat="true" ht="12.75" hidden="false" customHeight="false" outlineLevel="0" collapsed="false">
      <c r="B10" s="33"/>
      <c r="C10" s="33"/>
      <c r="D10" s="33"/>
      <c r="E10" s="33"/>
      <c r="F10" s="33"/>
      <c r="G10" s="33"/>
      <c r="H10" s="33"/>
      <c r="I10" s="33"/>
      <c r="J10" s="33"/>
    </row>
    <row r="11" s="29" customFormat="true" ht="12.75" hidden="false" customHeight="false" outlineLevel="0" collapsed="false">
      <c r="E11" s="215"/>
      <c r="F11" s="215"/>
      <c r="G11" s="215"/>
      <c r="H11" s="173"/>
    </row>
    <row r="12" s="29" customFormat="true" ht="12.75" hidden="false" customHeight="false" outlineLevel="0" collapsed="false">
      <c r="B12" s="34"/>
      <c r="C12" s="35"/>
      <c r="D12" s="35"/>
      <c r="E12" s="35"/>
      <c r="F12" s="35"/>
      <c r="G12" s="35"/>
      <c r="H12" s="35"/>
      <c r="I12" s="35"/>
      <c r="J12" s="35"/>
      <c r="K12" s="35"/>
      <c r="V12" s="0"/>
      <c r="W12" s="0"/>
      <c r="X12" s="0"/>
      <c r="Y12" s="0"/>
      <c r="Z12" s="0"/>
      <c r="AA12" s="0"/>
      <c r="AB12" s="0"/>
      <c r="AC12" s="0"/>
      <c r="AD12" s="0"/>
      <c r="AE12" s="0"/>
    </row>
    <row r="13" customFormat="false" ht="10.5" hidden="false" customHeight="true" outlineLevel="0" collapsed="false">
      <c r="H13" s="173"/>
      <c r="I13" s="173"/>
      <c r="J13" s="173"/>
      <c r="K13" s="173"/>
      <c r="V13" s="0"/>
      <c r="W13" s="0"/>
      <c r="X13" s="0"/>
      <c r="Y13" s="0"/>
      <c r="Z13" s="0"/>
      <c r="AA13" s="0"/>
      <c r="AB13" s="0"/>
      <c r="AC13" s="0"/>
      <c r="AD13" s="0"/>
      <c r="AE13" s="0"/>
    </row>
    <row r="14" customFormat="false" ht="14.25" hidden="false" customHeight="true" outlineLevel="0" collapsed="false">
      <c r="H14" s="173"/>
      <c r="I14" s="173"/>
      <c r="J14" s="173"/>
      <c r="K14" s="173"/>
      <c r="V14" s="0"/>
      <c r="W14" s="0"/>
      <c r="X14" s="0"/>
      <c r="Y14" s="0"/>
      <c r="Z14" s="0"/>
      <c r="AA14" s="0"/>
      <c r="AB14" s="0"/>
      <c r="AC14" s="0"/>
      <c r="AD14" s="0"/>
      <c r="AE14" s="0"/>
    </row>
    <row r="15" customFormat="false" ht="29.25" hidden="false" customHeight="true" outlineLevel="0" collapsed="false">
      <c r="A15" s="0"/>
      <c r="B15" s="0"/>
      <c r="C15" s="150" t="s">
        <v>89</v>
      </c>
      <c r="D15" s="150"/>
      <c r="E15" s="150"/>
      <c r="F15" s="150"/>
      <c r="G15" s="150"/>
      <c r="H15" s="150"/>
      <c r="I15" s="150"/>
      <c r="J15" s="94" t="n">
        <v>2022</v>
      </c>
      <c r="K15" s="94"/>
      <c r="L15" s="94"/>
      <c r="M15" s="94"/>
      <c r="N15" s="94"/>
      <c r="O15" s="94"/>
      <c r="P15" s="94"/>
      <c r="Q15" s="94" t="n">
        <v>2021</v>
      </c>
      <c r="R15" s="94"/>
      <c r="S15" s="94"/>
      <c r="T15" s="94"/>
      <c r="U15" s="94"/>
      <c r="V15" s="94"/>
      <c r="W15" s="94"/>
      <c r="X15" s="94" t="n">
        <v>2020</v>
      </c>
      <c r="Y15" s="94"/>
      <c r="Z15" s="94"/>
      <c r="AA15" s="94"/>
      <c r="AB15" s="94"/>
      <c r="AC15" s="94"/>
      <c r="AD15" s="94"/>
      <c r="AE15" s="94" t="n">
        <v>2019</v>
      </c>
      <c r="AF15" s="94"/>
      <c r="AG15" s="94"/>
      <c r="AH15" s="94"/>
      <c r="AI15" s="94"/>
      <c r="AJ15" s="94"/>
      <c r="AK15" s="94"/>
      <c r="AL15" s="70" t="n">
        <v>2018</v>
      </c>
      <c r="AM15" s="70"/>
      <c r="AN15" s="70"/>
      <c r="AO15" s="70"/>
      <c r="AP15" s="70"/>
      <c r="AQ15" s="70"/>
      <c r="AR15" s="70"/>
      <c r="AS15" s="70"/>
      <c r="AT15" s="70"/>
      <c r="AU15" s="70" t="n">
        <v>2017</v>
      </c>
      <c r="AV15" s="70"/>
      <c r="AW15" s="70"/>
      <c r="AX15" s="70"/>
      <c r="AY15" s="70"/>
      <c r="AZ15" s="70"/>
      <c r="BA15" s="70"/>
      <c r="BB15" s="70"/>
      <c r="BC15" s="70"/>
      <c r="BD15" s="70" t="n">
        <v>2016</v>
      </c>
      <c r="BE15" s="70"/>
      <c r="BF15" s="70"/>
      <c r="BG15" s="70"/>
      <c r="BH15" s="70"/>
      <c r="BI15" s="70"/>
      <c r="BJ15" s="70"/>
      <c r="BK15" s="70"/>
      <c r="BL15" s="70"/>
      <c r="BM15" s="70" t="n">
        <v>2015</v>
      </c>
      <c r="BN15" s="70"/>
      <c r="BO15" s="70"/>
      <c r="BP15" s="70"/>
      <c r="BQ15" s="70"/>
      <c r="BR15" s="70"/>
      <c r="BS15" s="70"/>
      <c r="BT15" s="70"/>
      <c r="BU15" s="70"/>
      <c r="BV15" s="70" t="n">
        <v>2014</v>
      </c>
      <c r="BW15" s="70"/>
      <c r="BX15" s="70"/>
      <c r="BY15" s="70"/>
      <c r="BZ15" s="70"/>
      <c r="CA15" s="70"/>
      <c r="CB15" s="70"/>
      <c r="CC15" s="70"/>
      <c r="CD15" s="70"/>
      <c r="CE15" s="70" t="n">
        <v>2013</v>
      </c>
      <c r="CF15" s="70"/>
      <c r="CG15" s="70"/>
      <c r="CH15" s="70"/>
      <c r="CI15" s="70"/>
      <c r="CJ15" s="70"/>
      <c r="CK15" s="70"/>
      <c r="CL15" s="70"/>
      <c r="CM15" s="70"/>
      <c r="CN15" s="70" t="n">
        <v>2012</v>
      </c>
      <c r="CO15" s="70"/>
      <c r="CP15" s="70"/>
      <c r="CQ15" s="70"/>
      <c r="CR15" s="70"/>
      <c r="CS15" s="70"/>
      <c r="CT15" s="70"/>
      <c r="CU15" s="70"/>
      <c r="CV15" s="70"/>
      <c r="CW15" s="70" t="n">
        <v>2011</v>
      </c>
      <c r="CX15" s="70"/>
      <c r="CY15" s="70"/>
      <c r="CZ15" s="70"/>
      <c r="DA15" s="70"/>
      <c r="DB15" s="70"/>
      <c r="DC15" s="70"/>
      <c r="DD15" s="70"/>
      <c r="DE15" s="70"/>
      <c r="DF15" s="110" t="n">
        <v>2010</v>
      </c>
      <c r="DG15" s="110"/>
      <c r="DH15" s="110"/>
      <c r="DI15" s="110"/>
      <c r="DJ15" s="110"/>
      <c r="DK15" s="110"/>
      <c r="DL15" s="110"/>
      <c r="DM15" s="110"/>
      <c r="DN15" s="110"/>
    </row>
    <row r="16" s="213" customFormat="true" ht="42.75" hidden="false" customHeight="true" outlineLevel="0" collapsed="false">
      <c r="A16" s="0"/>
      <c r="B16" s="0"/>
      <c r="C16" s="151" t="s">
        <v>282</v>
      </c>
      <c r="D16" s="151"/>
      <c r="E16" s="151"/>
      <c r="F16" s="117" t="s">
        <v>283</v>
      </c>
      <c r="G16" s="140" t="s">
        <v>68</v>
      </c>
      <c r="H16" s="140"/>
      <c r="I16" s="140"/>
      <c r="J16" s="151" t="s">
        <v>282</v>
      </c>
      <c r="K16" s="151"/>
      <c r="L16" s="151"/>
      <c r="M16" s="117" t="s">
        <v>283</v>
      </c>
      <c r="N16" s="140" t="s">
        <v>68</v>
      </c>
      <c r="O16" s="140"/>
      <c r="P16" s="140"/>
      <c r="Q16" s="151" t="s">
        <v>282</v>
      </c>
      <c r="R16" s="151"/>
      <c r="S16" s="151"/>
      <c r="T16" s="117" t="s">
        <v>283</v>
      </c>
      <c r="U16" s="140" t="s">
        <v>68</v>
      </c>
      <c r="V16" s="140"/>
      <c r="W16" s="140"/>
      <c r="X16" s="151" t="s">
        <v>282</v>
      </c>
      <c r="Y16" s="151"/>
      <c r="Z16" s="151"/>
      <c r="AA16" s="263" t="s">
        <v>283</v>
      </c>
      <c r="AB16" s="140" t="s">
        <v>68</v>
      </c>
      <c r="AC16" s="140"/>
      <c r="AD16" s="140"/>
      <c r="AE16" s="151" t="s">
        <v>282</v>
      </c>
      <c r="AF16" s="151"/>
      <c r="AG16" s="151"/>
      <c r="AH16" s="263" t="s">
        <v>283</v>
      </c>
      <c r="AI16" s="140" t="s">
        <v>68</v>
      </c>
      <c r="AJ16" s="140"/>
      <c r="AK16" s="140"/>
      <c r="AL16" s="151" t="s">
        <v>282</v>
      </c>
      <c r="AM16" s="151"/>
      <c r="AN16" s="151"/>
      <c r="AO16" s="264" t="s">
        <v>283</v>
      </c>
      <c r="AP16" s="264"/>
      <c r="AQ16" s="264"/>
      <c r="AR16" s="140" t="s">
        <v>68</v>
      </c>
      <c r="AS16" s="140"/>
      <c r="AT16" s="140"/>
      <c r="AU16" s="264" t="s">
        <v>282</v>
      </c>
      <c r="AV16" s="264"/>
      <c r="AW16" s="264"/>
      <c r="AX16" s="264" t="s">
        <v>283</v>
      </c>
      <c r="AY16" s="264"/>
      <c r="AZ16" s="264"/>
      <c r="BA16" s="117" t="s">
        <v>68</v>
      </c>
      <c r="BB16" s="117"/>
      <c r="BC16" s="117"/>
      <c r="BD16" s="151" t="s">
        <v>282</v>
      </c>
      <c r="BE16" s="151"/>
      <c r="BF16" s="151"/>
      <c r="BG16" s="264" t="s">
        <v>283</v>
      </c>
      <c r="BH16" s="264"/>
      <c r="BI16" s="264"/>
      <c r="BJ16" s="117" t="s">
        <v>68</v>
      </c>
      <c r="BK16" s="117"/>
      <c r="BL16" s="117"/>
      <c r="BM16" s="151" t="s">
        <v>282</v>
      </c>
      <c r="BN16" s="151"/>
      <c r="BO16" s="151"/>
      <c r="BP16" s="264" t="s">
        <v>283</v>
      </c>
      <c r="BQ16" s="264"/>
      <c r="BR16" s="264"/>
      <c r="BS16" s="140" t="s">
        <v>68</v>
      </c>
      <c r="BT16" s="140"/>
      <c r="BU16" s="140"/>
      <c r="BV16" s="264" t="s">
        <v>282</v>
      </c>
      <c r="BW16" s="264"/>
      <c r="BX16" s="264"/>
      <c r="BY16" s="264" t="s">
        <v>283</v>
      </c>
      <c r="BZ16" s="264"/>
      <c r="CA16" s="264"/>
      <c r="CB16" s="117" t="s">
        <v>68</v>
      </c>
      <c r="CC16" s="117"/>
      <c r="CD16" s="117"/>
      <c r="CE16" s="151" t="s">
        <v>282</v>
      </c>
      <c r="CF16" s="151"/>
      <c r="CG16" s="151"/>
      <c r="CH16" s="264" t="s">
        <v>283</v>
      </c>
      <c r="CI16" s="264"/>
      <c r="CJ16" s="264"/>
      <c r="CK16" s="140" t="s">
        <v>68</v>
      </c>
      <c r="CL16" s="140"/>
      <c r="CM16" s="140"/>
      <c r="CN16" s="264" t="s">
        <v>282</v>
      </c>
      <c r="CO16" s="264"/>
      <c r="CP16" s="264"/>
      <c r="CQ16" s="264" t="s">
        <v>283</v>
      </c>
      <c r="CR16" s="264"/>
      <c r="CS16" s="264"/>
      <c r="CT16" s="140" t="s">
        <v>68</v>
      </c>
      <c r="CU16" s="140"/>
      <c r="CV16" s="140"/>
      <c r="CW16" s="264" t="s">
        <v>282</v>
      </c>
      <c r="CX16" s="264"/>
      <c r="CY16" s="264"/>
      <c r="CZ16" s="264" t="s">
        <v>283</v>
      </c>
      <c r="DA16" s="264"/>
      <c r="DB16" s="264"/>
      <c r="DC16" s="140" t="s">
        <v>68</v>
      </c>
      <c r="DD16" s="140"/>
      <c r="DE16" s="140"/>
      <c r="DF16" s="264" t="s">
        <v>282</v>
      </c>
      <c r="DG16" s="264"/>
      <c r="DH16" s="264"/>
      <c r="DI16" s="264" t="s">
        <v>283</v>
      </c>
      <c r="DJ16" s="264"/>
      <c r="DK16" s="264"/>
      <c r="DL16" s="117" t="s">
        <v>284</v>
      </c>
      <c r="DM16" s="117"/>
      <c r="DN16" s="117"/>
      <c r="DO16" s="265"/>
      <c r="DP16" s="225"/>
      <c r="DQ16" s="225"/>
      <c r="DR16" s="225"/>
      <c r="DS16" s="225"/>
      <c r="DT16" s="225"/>
      <c r="DU16" s="225"/>
      <c r="DV16" s="225"/>
      <c r="DW16" s="225"/>
      <c r="DX16" s="225"/>
      <c r="DY16" s="225"/>
      <c r="DZ16" s="225"/>
      <c r="EA16" s="225"/>
      <c r="EB16" s="225"/>
      <c r="EC16" s="225"/>
      <c r="ED16" s="225"/>
      <c r="EE16" s="225"/>
      <c r="EF16" s="225"/>
      <c r="EG16" s="225"/>
      <c r="EH16" s="225"/>
      <c r="EI16" s="225"/>
      <c r="EJ16" s="225"/>
      <c r="EK16" s="225"/>
      <c r="EL16" s="225"/>
      <c r="EM16" s="225"/>
      <c r="EN16" s="225"/>
      <c r="EO16" s="225"/>
      <c r="EP16" s="225"/>
      <c r="EQ16" s="225"/>
      <c r="ER16" s="225"/>
      <c r="ES16" s="225"/>
      <c r="ET16" s="225"/>
      <c r="EU16" s="225"/>
      <c r="EV16" s="225"/>
      <c r="EW16" s="225"/>
      <c r="EX16" s="225"/>
      <c r="EY16" s="225"/>
      <c r="EZ16" s="225"/>
      <c r="FA16" s="225"/>
      <c r="FB16" s="225"/>
      <c r="FC16" s="225"/>
      <c r="FD16" s="225"/>
      <c r="FE16" s="225"/>
      <c r="FF16" s="225"/>
      <c r="FG16" s="225"/>
      <c r="FH16" s="225"/>
      <c r="FI16" s="225"/>
      <c r="FJ16" s="225"/>
      <c r="FK16" s="225"/>
      <c r="FL16" s="225"/>
      <c r="FM16" s="225"/>
      <c r="FN16" s="225"/>
      <c r="FO16" s="225"/>
      <c r="FP16" s="225"/>
      <c r="FQ16" s="225"/>
      <c r="FR16" s="225"/>
      <c r="FS16" s="225"/>
      <c r="FT16" s="225"/>
      <c r="FU16" s="225"/>
      <c r="FV16" s="225"/>
      <c r="FW16" s="225"/>
      <c r="FX16" s="225"/>
      <c r="FY16" s="225"/>
      <c r="FZ16" s="225"/>
      <c r="GA16" s="225"/>
      <c r="GB16" s="225"/>
      <c r="GC16" s="225"/>
      <c r="GD16" s="225"/>
      <c r="GE16" s="225"/>
      <c r="GF16" s="225"/>
      <c r="GG16" s="225"/>
      <c r="GH16" s="225"/>
      <c r="GI16" s="225"/>
      <c r="GJ16" s="225"/>
      <c r="GK16" s="225"/>
      <c r="GL16" s="225"/>
      <c r="GM16" s="225"/>
      <c r="GN16" s="225"/>
      <c r="GO16" s="225"/>
      <c r="GP16" s="225"/>
      <c r="GQ16" s="225"/>
      <c r="GR16" s="225"/>
      <c r="GS16" s="225"/>
      <c r="GT16" s="225"/>
      <c r="GU16" s="225"/>
      <c r="GV16" s="225"/>
      <c r="GW16" s="225"/>
      <c r="GX16" s="225"/>
      <c r="GY16" s="225"/>
      <c r="GZ16" s="225"/>
      <c r="HA16" s="225"/>
      <c r="HB16" s="225"/>
      <c r="HC16" s="225"/>
    </row>
    <row r="17" customFormat="false" ht="39.75" hidden="false" customHeight="true" outlineLevel="0" collapsed="false">
      <c r="A17" s="0"/>
      <c r="B17" s="0"/>
      <c r="C17" s="96" t="s">
        <v>285</v>
      </c>
      <c r="D17" s="266" t="s">
        <v>286</v>
      </c>
      <c r="E17" s="97" t="s">
        <v>287</v>
      </c>
      <c r="F17" s="72" t="s">
        <v>285</v>
      </c>
      <c r="G17" s="72" t="s">
        <v>285</v>
      </c>
      <c r="H17" s="97" t="s">
        <v>286</v>
      </c>
      <c r="I17" s="267" t="s">
        <v>287</v>
      </c>
      <c r="J17" s="96" t="s">
        <v>285</v>
      </c>
      <c r="K17" s="266" t="s">
        <v>286</v>
      </c>
      <c r="L17" s="97" t="s">
        <v>287</v>
      </c>
      <c r="M17" s="72" t="s">
        <v>285</v>
      </c>
      <c r="N17" s="72" t="s">
        <v>285</v>
      </c>
      <c r="O17" s="97" t="s">
        <v>286</v>
      </c>
      <c r="P17" s="267" t="s">
        <v>287</v>
      </c>
      <c r="Q17" s="96" t="s">
        <v>285</v>
      </c>
      <c r="R17" s="266" t="s">
        <v>286</v>
      </c>
      <c r="S17" s="97" t="s">
        <v>287</v>
      </c>
      <c r="T17" s="72" t="s">
        <v>285</v>
      </c>
      <c r="U17" s="72" t="s">
        <v>285</v>
      </c>
      <c r="V17" s="97" t="s">
        <v>286</v>
      </c>
      <c r="W17" s="267" t="s">
        <v>287</v>
      </c>
      <c r="X17" s="96" t="s">
        <v>285</v>
      </c>
      <c r="Y17" s="266" t="s">
        <v>286</v>
      </c>
      <c r="Z17" s="97" t="s">
        <v>287</v>
      </c>
      <c r="AA17" s="72" t="s">
        <v>285</v>
      </c>
      <c r="AB17" s="72" t="s">
        <v>285</v>
      </c>
      <c r="AC17" s="97" t="s">
        <v>286</v>
      </c>
      <c r="AD17" s="267" t="s">
        <v>287</v>
      </c>
      <c r="AE17" s="96" t="s">
        <v>285</v>
      </c>
      <c r="AF17" s="266" t="s">
        <v>286</v>
      </c>
      <c r="AG17" s="97" t="s">
        <v>287</v>
      </c>
      <c r="AH17" s="72" t="s">
        <v>285</v>
      </c>
      <c r="AI17" s="72" t="s">
        <v>285</v>
      </c>
      <c r="AJ17" s="97" t="s">
        <v>286</v>
      </c>
      <c r="AK17" s="267" t="s">
        <v>287</v>
      </c>
      <c r="AL17" s="96" t="s">
        <v>285</v>
      </c>
      <c r="AM17" s="266" t="s">
        <v>286</v>
      </c>
      <c r="AN17" s="97" t="s">
        <v>287</v>
      </c>
      <c r="AO17" s="72" t="s">
        <v>285</v>
      </c>
      <c r="AP17" s="266" t="s">
        <v>286</v>
      </c>
      <c r="AQ17" s="97" t="s">
        <v>287</v>
      </c>
      <c r="AR17" s="72" t="s">
        <v>285</v>
      </c>
      <c r="AS17" s="97" t="s">
        <v>286</v>
      </c>
      <c r="AT17" s="267" t="s">
        <v>287</v>
      </c>
      <c r="AU17" s="96" t="s">
        <v>285</v>
      </c>
      <c r="AV17" s="266" t="s">
        <v>286</v>
      </c>
      <c r="AW17" s="97" t="s">
        <v>287</v>
      </c>
      <c r="AX17" s="72" t="s">
        <v>285</v>
      </c>
      <c r="AY17" s="266" t="s">
        <v>286</v>
      </c>
      <c r="AZ17" s="97" t="s">
        <v>287</v>
      </c>
      <c r="BA17" s="72" t="s">
        <v>285</v>
      </c>
      <c r="BB17" s="97" t="s">
        <v>286</v>
      </c>
      <c r="BC17" s="267" t="s">
        <v>287</v>
      </c>
      <c r="BD17" s="96" t="s">
        <v>285</v>
      </c>
      <c r="BE17" s="266" t="s">
        <v>286</v>
      </c>
      <c r="BF17" s="97" t="s">
        <v>287</v>
      </c>
      <c r="BG17" s="72" t="s">
        <v>285</v>
      </c>
      <c r="BH17" s="266" t="s">
        <v>286</v>
      </c>
      <c r="BI17" s="97" t="s">
        <v>287</v>
      </c>
      <c r="BJ17" s="72" t="s">
        <v>285</v>
      </c>
      <c r="BK17" s="97" t="s">
        <v>286</v>
      </c>
      <c r="BL17" s="267" t="s">
        <v>287</v>
      </c>
      <c r="BM17" s="96" t="s">
        <v>285</v>
      </c>
      <c r="BN17" s="266" t="s">
        <v>286</v>
      </c>
      <c r="BO17" s="97" t="s">
        <v>287</v>
      </c>
      <c r="BP17" s="72" t="s">
        <v>285</v>
      </c>
      <c r="BQ17" s="266" t="s">
        <v>286</v>
      </c>
      <c r="BR17" s="97" t="s">
        <v>287</v>
      </c>
      <c r="BS17" s="72" t="s">
        <v>285</v>
      </c>
      <c r="BT17" s="97" t="s">
        <v>286</v>
      </c>
      <c r="BU17" s="267" t="s">
        <v>287</v>
      </c>
      <c r="BV17" s="96" t="s">
        <v>285</v>
      </c>
      <c r="BW17" s="266" t="s">
        <v>286</v>
      </c>
      <c r="BX17" s="97" t="s">
        <v>287</v>
      </c>
      <c r="BY17" s="72" t="s">
        <v>285</v>
      </c>
      <c r="BZ17" s="266" t="s">
        <v>286</v>
      </c>
      <c r="CA17" s="97" t="s">
        <v>287</v>
      </c>
      <c r="CB17" s="72" t="s">
        <v>285</v>
      </c>
      <c r="CC17" s="97" t="s">
        <v>286</v>
      </c>
      <c r="CD17" s="267" t="s">
        <v>287</v>
      </c>
      <c r="CE17" s="96" t="s">
        <v>285</v>
      </c>
      <c r="CF17" s="266" t="s">
        <v>286</v>
      </c>
      <c r="CG17" s="97" t="s">
        <v>287</v>
      </c>
      <c r="CH17" s="72" t="s">
        <v>285</v>
      </c>
      <c r="CI17" s="266" t="s">
        <v>286</v>
      </c>
      <c r="CJ17" s="97" t="s">
        <v>287</v>
      </c>
      <c r="CK17" s="72" t="s">
        <v>285</v>
      </c>
      <c r="CL17" s="97" t="s">
        <v>286</v>
      </c>
      <c r="CM17" s="267" t="s">
        <v>287</v>
      </c>
      <c r="CN17" s="96" t="s">
        <v>285</v>
      </c>
      <c r="CO17" s="266" t="s">
        <v>286</v>
      </c>
      <c r="CP17" s="97" t="s">
        <v>287</v>
      </c>
      <c r="CQ17" s="72" t="s">
        <v>285</v>
      </c>
      <c r="CR17" s="266" t="s">
        <v>286</v>
      </c>
      <c r="CS17" s="97" t="s">
        <v>287</v>
      </c>
      <c r="CT17" s="72" t="s">
        <v>285</v>
      </c>
      <c r="CU17" s="97" t="s">
        <v>286</v>
      </c>
      <c r="CV17" s="267" t="s">
        <v>287</v>
      </c>
      <c r="CW17" s="96" t="s">
        <v>285</v>
      </c>
      <c r="CX17" s="266" t="s">
        <v>286</v>
      </c>
      <c r="CY17" s="97" t="s">
        <v>287</v>
      </c>
      <c r="CZ17" s="72" t="s">
        <v>285</v>
      </c>
      <c r="DA17" s="266" t="s">
        <v>286</v>
      </c>
      <c r="DB17" s="97" t="s">
        <v>287</v>
      </c>
      <c r="DC17" s="72" t="s">
        <v>285</v>
      </c>
      <c r="DD17" s="97" t="s">
        <v>286</v>
      </c>
      <c r="DE17" s="267" t="s">
        <v>287</v>
      </c>
      <c r="DF17" s="96" t="s">
        <v>285</v>
      </c>
      <c r="DG17" s="266" t="s">
        <v>286</v>
      </c>
      <c r="DH17" s="97" t="s">
        <v>287</v>
      </c>
      <c r="DI17" s="72" t="s">
        <v>285</v>
      </c>
      <c r="DJ17" s="266" t="s">
        <v>286</v>
      </c>
      <c r="DK17" s="97" t="s">
        <v>287</v>
      </c>
      <c r="DL17" s="72" t="s">
        <v>285</v>
      </c>
      <c r="DM17" s="97" t="s">
        <v>286</v>
      </c>
      <c r="DN17" s="267" t="s">
        <v>287</v>
      </c>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row>
    <row r="18" s="30" customFormat="true" ht="33.75" hidden="false" customHeight="true" outlineLevel="0" collapsed="false">
      <c r="B18" s="124" t="s">
        <v>288</v>
      </c>
      <c r="C18" s="77" t="n">
        <v>4151</v>
      </c>
      <c r="D18" s="77" t="n">
        <v>1215467</v>
      </c>
      <c r="E18" s="77" t="n">
        <v>10741057</v>
      </c>
      <c r="F18" s="77" t="n">
        <v>15129</v>
      </c>
      <c r="G18" s="77" t="n">
        <v>25</v>
      </c>
      <c r="H18" s="77" t="n">
        <v>421</v>
      </c>
      <c r="I18" s="77" t="n">
        <v>29478</v>
      </c>
      <c r="J18" s="77" t="n">
        <v>4236</v>
      </c>
      <c r="K18" s="77" t="n">
        <v>312887</v>
      </c>
      <c r="L18" s="77" t="n">
        <v>7923727</v>
      </c>
      <c r="M18" s="77" t="n">
        <v>17597</v>
      </c>
      <c r="N18" s="77" t="n">
        <v>24</v>
      </c>
      <c r="O18" s="77" t="n">
        <v>42</v>
      </c>
      <c r="P18" s="77" t="n">
        <v>2615</v>
      </c>
      <c r="Q18" s="77" t="n">
        <v>4711</v>
      </c>
      <c r="R18" s="77" t="n">
        <v>301064</v>
      </c>
      <c r="S18" s="77" t="n">
        <v>5097694</v>
      </c>
      <c r="T18" s="77" t="n">
        <v>17947</v>
      </c>
      <c r="U18" s="77" t="n">
        <v>13</v>
      </c>
      <c r="V18" s="77" t="n">
        <v>13</v>
      </c>
      <c r="W18" s="77" t="n">
        <v>1035</v>
      </c>
      <c r="X18" s="77" t="n">
        <v>4109</v>
      </c>
      <c r="Y18" s="77" t="n">
        <v>212625</v>
      </c>
      <c r="Z18" s="77" t="n">
        <v>4287058</v>
      </c>
      <c r="AA18" s="77" t="n">
        <v>14765</v>
      </c>
      <c r="AB18" s="77" t="n">
        <v>19</v>
      </c>
      <c r="AC18" s="77" t="n">
        <v>2937</v>
      </c>
      <c r="AD18" s="77" t="n">
        <v>46330</v>
      </c>
      <c r="AE18" s="77" t="n">
        <v>5016</v>
      </c>
      <c r="AF18" s="77" t="n">
        <v>140634</v>
      </c>
      <c r="AG18" s="77" t="n">
        <v>4963941</v>
      </c>
      <c r="AH18" s="77" t="n">
        <v>16678</v>
      </c>
      <c r="AI18" s="77" t="n">
        <v>26</v>
      </c>
      <c r="AJ18" s="77" t="n">
        <v>14161</v>
      </c>
      <c r="AK18" s="77" t="n">
        <v>86477</v>
      </c>
      <c r="AL18" s="77" t="n">
        <v>5069</v>
      </c>
      <c r="AM18" s="77" t="n">
        <v>1057806</v>
      </c>
      <c r="AN18" s="77" t="n">
        <v>28114491</v>
      </c>
      <c r="AO18" s="77" t="n">
        <v>15531</v>
      </c>
      <c r="AP18" s="77" t="n">
        <v>17824</v>
      </c>
      <c r="AQ18" s="77" t="n">
        <v>15832</v>
      </c>
      <c r="AR18" s="77" t="n">
        <v>28</v>
      </c>
      <c r="AS18" s="77" t="n">
        <v>26</v>
      </c>
      <c r="AT18" s="100" t="n">
        <v>3806</v>
      </c>
      <c r="AU18" s="77" t="n">
        <v>5073</v>
      </c>
      <c r="AV18" s="77" t="n">
        <v>1455676</v>
      </c>
      <c r="AW18" s="77" t="n">
        <v>11491334</v>
      </c>
      <c r="AX18" s="268" t="n">
        <v>29894</v>
      </c>
      <c r="AY18" s="77" t="n">
        <v>32691</v>
      </c>
      <c r="AZ18" s="77" t="n">
        <v>32642</v>
      </c>
      <c r="BA18" s="77" t="n">
        <v>43</v>
      </c>
      <c r="BB18" s="77" t="n">
        <v>142</v>
      </c>
      <c r="BC18" s="100" t="n">
        <v>23959</v>
      </c>
      <c r="BD18" s="77" t="n">
        <v>5062</v>
      </c>
      <c r="BE18" s="77" t="n">
        <v>285478</v>
      </c>
      <c r="BF18" s="77" t="n">
        <v>5241825</v>
      </c>
      <c r="BG18" s="268" t="n">
        <v>24321</v>
      </c>
      <c r="BH18" s="77" t="n">
        <v>27393</v>
      </c>
      <c r="BI18" s="77" t="n">
        <v>59358</v>
      </c>
      <c r="BJ18" s="77" t="n">
        <v>42</v>
      </c>
      <c r="BK18" s="77" t="n">
        <v>6634</v>
      </c>
      <c r="BL18" s="100" t="n">
        <v>35340</v>
      </c>
      <c r="BM18" s="77" t="n">
        <v>4832</v>
      </c>
      <c r="BN18" s="77" t="n">
        <v>269489</v>
      </c>
      <c r="BO18" s="77" t="n">
        <v>5034582</v>
      </c>
      <c r="BP18" s="268" t="n">
        <v>23789</v>
      </c>
      <c r="BQ18" s="77" t="n">
        <v>27080</v>
      </c>
      <c r="BR18" s="77" t="n">
        <v>26012</v>
      </c>
      <c r="BS18" s="77" t="n">
        <v>49</v>
      </c>
      <c r="BT18" s="77" t="n">
        <v>551</v>
      </c>
      <c r="BU18" s="100" t="n">
        <v>9779</v>
      </c>
      <c r="BV18" s="77" t="n">
        <v>5283</v>
      </c>
      <c r="BW18" s="77" t="n">
        <v>287095</v>
      </c>
      <c r="BX18" s="77" t="n">
        <v>4403338</v>
      </c>
      <c r="BY18" s="268" t="n">
        <v>27479</v>
      </c>
      <c r="BZ18" s="77" t="n">
        <v>30916</v>
      </c>
      <c r="CA18" s="77" t="n">
        <v>27196</v>
      </c>
      <c r="CB18" s="77" t="n">
        <v>42</v>
      </c>
      <c r="CC18" s="77" t="n">
        <v>23237</v>
      </c>
      <c r="CD18" s="100" t="n">
        <v>84179.006</v>
      </c>
      <c r="CE18" s="77" t="n">
        <v>7541</v>
      </c>
      <c r="CF18" s="77" t="n">
        <v>487325</v>
      </c>
      <c r="CG18" s="77" t="n">
        <v>7945495</v>
      </c>
      <c r="CH18" s="268" t="n">
        <v>30405</v>
      </c>
      <c r="CI18" s="77" t="n">
        <v>15071</v>
      </c>
      <c r="CJ18" s="77" t="n">
        <v>11378</v>
      </c>
      <c r="CK18" s="77" t="n">
        <v>69</v>
      </c>
      <c r="CL18" s="77" t="n">
        <v>4325</v>
      </c>
      <c r="CM18" s="100" t="n">
        <v>81642</v>
      </c>
      <c r="CN18" s="77" t="n">
        <v>5308</v>
      </c>
      <c r="CO18" s="77" t="n">
        <v>302641</v>
      </c>
      <c r="CP18" s="77" t="n">
        <v>28692724</v>
      </c>
      <c r="CQ18" s="268" t="n">
        <v>29932</v>
      </c>
      <c r="CR18" s="77" t="n">
        <v>18709</v>
      </c>
      <c r="CS18" s="77" t="n">
        <v>21582</v>
      </c>
      <c r="CT18" s="77" t="n">
        <v>46</v>
      </c>
      <c r="CU18" s="77" t="n">
        <v>39</v>
      </c>
      <c r="CV18" s="100" t="n">
        <v>4396</v>
      </c>
      <c r="CW18" s="77" t="n">
        <v>5529</v>
      </c>
      <c r="CX18" s="77" t="n">
        <v>671307</v>
      </c>
      <c r="CY18" s="77" t="n">
        <v>7286757</v>
      </c>
      <c r="CZ18" s="268" t="n">
        <v>27164</v>
      </c>
      <c r="DA18" s="77" t="n">
        <v>27263</v>
      </c>
      <c r="DB18" s="77" t="n">
        <v>31316</v>
      </c>
      <c r="DC18" s="77" t="n">
        <v>66</v>
      </c>
      <c r="DD18" s="77" t="n">
        <v>8960</v>
      </c>
      <c r="DE18" s="100" t="n">
        <v>1666135</v>
      </c>
      <c r="DF18" s="77" t="n">
        <v>5446</v>
      </c>
      <c r="DG18" s="77" t="n">
        <v>252786</v>
      </c>
      <c r="DH18" s="77" t="n">
        <v>21516669</v>
      </c>
      <c r="DI18" s="268" t="n">
        <v>27845</v>
      </c>
      <c r="DJ18" s="77" t="n">
        <v>27252</v>
      </c>
      <c r="DK18" s="77" t="n">
        <v>32881</v>
      </c>
      <c r="DL18" s="77" t="s">
        <v>69</v>
      </c>
      <c r="DM18" s="77" t="s">
        <v>69</v>
      </c>
      <c r="DN18" s="77" t="s">
        <v>69</v>
      </c>
      <c r="DO18" s="269"/>
    </row>
    <row r="19" customFormat="false" ht="12" hidden="false" customHeight="true" outlineLevel="0" collapsed="false">
      <c r="B19" s="44" t="s">
        <v>259</v>
      </c>
      <c r="C19" s="45" t="s">
        <v>69</v>
      </c>
      <c r="D19" s="45" t="s">
        <v>69</v>
      </c>
      <c r="E19" s="45" t="s">
        <v>69</v>
      </c>
      <c r="F19" s="45" t="s">
        <v>69</v>
      </c>
      <c r="G19" s="45" t="s">
        <v>69</v>
      </c>
      <c r="H19" s="45" t="s">
        <v>69</v>
      </c>
      <c r="I19" s="84" t="s">
        <v>69</v>
      </c>
      <c r="J19" s="45" t="s">
        <v>69</v>
      </c>
      <c r="K19" s="45" t="s">
        <v>69</v>
      </c>
      <c r="L19" s="45" t="s">
        <v>69</v>
      </c>
      <c r="M19" s="45" t="s">
        <v>69</v>
      </c>
      <c r="N19" s="45" t="s">
        <v>69</v>
      </c>
      <c r="O19" s="45" t="s">
        <v>69</v>
      </c>
      <c r="P19" s="84" t="s">
        <v>69</v>
      </c>
      <c r="Q19" s="45" t="n">
        <v>815</v>
      </c>
      <c r="R19" s="45" t="n">
        <v>33073</v>
      </c>
      <c r="S19" s="45" t="n">
        <v>346093</v>
      </c>
      <c r="T19" s="45" t="n">
        <v>1946</v>
      </c>
      <c r="U19" s="45" t="s">
        <v>69</v>
      </c>
      <c r="V19" s="45" t="s">
        <v>69</v>
      </c>
      <c r="W19" s="84" t="s">
        <v>69</v>
      </c>
      <c r="X19" s="45" t="n">
        <v>680</v>
      </c>
      <c r="Y19" s="45" t="n">
        <v>30639</v>
      </c>
      <c r="Z19" s="45" t="n">
        <v>627319</v>
      </c>
      <c r="AA19" s="45" t="n">
        <v>2240</v>
      </c>
      <c r="AB19" s="45" t="s">
        <v>69</v>
      </c>
      <c r="AC19" s="45" t="s">
        <v>69</v>
      </c>
      <c r="AD19" s="84" t="s">
        <v>69</v>
      </c>
      <c r="AE19" s="45" t="n">
        <v>808</v>
      </c>
      <c r="AF19" s="45" t="n">
        <v>14052</v>
      </c>
      <c r="AG19" s="45" t="n">
        <v>399573</v>
      </c>
      <c r="AH19" s="45" t="n">
        <v>2037</v>
      </c>
      <c r="AI19" s="45" t="s">
        <v>69</v>
      </c>
      <c r="AJ19" s="45" t="n">
        <v>0</v>
      </c>
      <c r="AK19" s="84" t="s">
        <v>69</v>
      </c>
      <c r="AL19" s="45" t="n">
        <v>908</v>
      </c>
      <c r="AM19" s="45" t="n">
        <v>2596</v>
      </c>
      <c r="AN19" s="45" t="n">
        <v>266677</v>
      </c>
      <c r="AO19" s="45" t="n">
        <v>954</v>
      </c>
      <c r="AP19" s="45" t="n">
        <v>954</v>
      </c>
      <c r="AQ19" s="45" t="n">
        <v>1211</v>
      </c>
      <c r="AR19" s="45" t="n">
        <v>2</v>
      </c>
      <c r="AS19" s="45" t="n">
        <v>2</v>
      </c>
      <c r="AT19" s="84" t="n">
        <v>42</v>
      </c>
      <c r="AU19" s="45" t="n">
        <v>842</v>
      </c>
      <c r="AV19" s="45" t="n">
        <v>66249</v>
      </c>
      <c r="AW19" s="45" t="n">
        <v>642670</v>
      </c>
      <c r="AX19" s="45" t="n">
        <v>517</v>
      </c>
      <c r="AY19" s="45" t="n">
        <v>517</v>
      </c>
      <c r="AZ19" s="45" t="n">
        <v>611</v>
      </c>
      <c r="BA19" s="45" t="n">
        <v>2</v>
      </c>
      <c r="BB19" s="45" t="n">
        <v>2</v>
      </c>
      <c r="BC19" s="84" t="n">
        <v>261</v>
      </c>
      <c r="BD19" s="45" t="n">
        <v>890</v>
      </c>
      <c r="BE19" s="45" t="n">
        <v>20829</v>
      </c>
      <c r="BF19" s="45" t="n">
        <v>540185</v>
      </c>
      <c r="BG19" s="45" t="n">
        <v>482</v>
      </c>
      <c r="BH19" s="45" t="n">
        <v>482</v>
      </c>
      <c r="BI19" s="45" t="n">
        <v>660</v>
      </c>
      <c r="BJ19" s="45" t="n">
        <v>4</v>
      </c>
      <c r="BK19" s="45" t="n">
        <v>4</v>
      </c>
      <c r="BL19" s="84" t="n">
        <v>1377</v>
      </c>
      <c r="BM19" s="45" t="n">
        <v>856</v>
      </c>
      <c r="BN19" s="45" t="n">
        <v>9172</v>
      </c>
      <c r="BO19" s="45" t="n">
        <v>243405</v>
      </c>
      <c r="BP19" s="45" t="n">
        <v>460</v>
      </c>
      <c r="BQ19" s="45" t="n">
        <v>460</v>
      </c>
      <c r="BR19" s="45" t="n">
        <v>638</v>
      </c>
      <c r="BS19" s="45" t="n">
        <v>1</v>
      </c>
      <c r="BT19" s="45" t="n">
        <v>1</v>
      </c>
      <c r="BU19" s="84" t="n">
        <v>690</v>
      </c>
      <c r="BV19" s="45" t="n">
        <v>993</v>
      </c>
      <c r="BW19" s="45" t="n">
        <v>66759</v>
      </c>
      <c r="BX19" s="45" t="n">
        <v>616406</v>
      </c>
      <c r="BY19" s="45" t="n">
        <v>412</v>
      </c>
      <c r="BZ19" s="45" t="n">
        <v>412</v>
      </c>
      <c r="CA19" s="45" t="n">
        <v>412</v>
      </c>
      <c r="CB19" s="45" t="n">
        <v>4</v>
      </c>
      <c r="CC19" s="45" t="n">
        <v>1202</v>
      </c>
      <c r="CD19" s="84" t="n">
        <v>2073</v>
      </c>
      <c r="CE19" s="45" t="n">
        <v>1453</v>
      </c>
      <c r="CF19" s="45" t="n">
        <v>119834</v>
      </c>
      <c r="CG19" s="45" t="n">
        <v>922508</v>
      </c>
      <c r="CH19" s="45" t="n">
        <v>374</v>
      </c>
      <c r="CI19" s="45" t="n">
        <v>374</v>
      </c>
      <c r="CJ19" s="45" t="n">
        <v>374</v>
      </c>
      <c r="CK19" s="45" t="n">
        <v>3</v>
      </c>
      <c r="CL19" s="45" t="n">
        <v>1202</v>
      </c>
      <c r="CM19" s="84" t="n">
        <v>6626</v>
      </c>
      <c r="CN19" s="45" t="n">
        <v>905</v>
      </c>
      <c r="CO19" s="45" t="n">
        <v>17795</v>
      </c>
      <c r="CP19" s="45" t="n">
        <v>373729</v>
      </c>
      <c r="CQ19" s="45" t="n">
        <v>294</v>
      </c>
      <c r="CR19" s="45" t="n">
        <v>294</v>
      </c>
      <c r="CS19" s="45" t="n">
        <v>294</v>
      </c>
      <c r="CT19" s="45" t="n">
        <v>4</v>
      </c>
      <c r="CU19" s="45" t="n">
        <v>4</v>
      </c>
      <c r="CV19" s="84" t="n">
        <v>546</v>
      </c>
      <c r="CW19" s="45" t="n">
        <v>1026</v>
      </c>
      <c r="CX19" s="45" t="n">
        <v>36233</v>
      </c>
      <c r="CY19" s="45" t="n">
        <v>439343</v>
      </c>
      <c r="CZ19" s="45" t="n">
        <v>376</v>
      </c>
      <c r="DA19" s="45" t="n">
        <v>376</v>
      </c>
      <c r="DB19" s="45" t="n">
        <v>449</v>
      </c>
      <c r="DC19" s="45" t="n">
        <v>2</v>
      </c>
      <c r="DD19" s="45" t="n">
        <v>5501</v>
      </c>
      <c r="DE19" s="84" t="n">
        <v>15090</v>
      </c>
      <c r="DF19" s="45" t="n">
        <v>1128</v>
      </c>
      <c r="DG19" s="45" t="n">
        <v>62689</v>
      </c>
      <c r="DH19" s="45" t="n">
        <v>1088028</v>
      </c>
      <c r="DI19" s="45" t="n">
        <v>978</v>
      </c>
      <c r="DJ19" s="45" t="s">
        <v>170</v>
      </c>
      <c r="DK19" s="45" t="n">
        <v>1320</v>
      </c>
      <c r="DL19" s="45" t="s">
        <v>69</v>
      </c>
      <c r="DM19" s="45" t="s">
        <v>69</v>
      </c>
      <c r="DN19" s="84" t="s">
        <v>69</v>
      </c>
    </row>
    <row r="20" customFormat="false" ht="12" hidden="false" customHeight="true" outlineLevel="0" collapsed="false">
      <c r="B20" s="44" t="s">
        <v>260</v>
      </c>
      <c r="C20" s="45" t="n">
        <v>132</v>
      </c>
      <c r="D20" s="45" t="n">
        <v>7502</v>
      </c>
      <c r="E20" s="45" t="n">
        <v>85938</v>
      </c>
      <c r="F20" s="45" t="n">
        <v>9722</v>
      </c>
      <c r="G20" s="45" t="n">
        <v>3</v>
      </c>
      <c r="H20" s="45" t="n">
        <v>3</v>
      </c>
      <c r="I20" s="84" t="n">
        <v>1062</v>
      </c>
      <c r="J20" s="45" t="n">
        <v>150</v>
      </c>
      <c r="K20" s="45" t="n">
        <v>4391</v>
      </c>
      <c r="L20" s="45" t="n">
        <v>106249</v>
      </c>
      <c r="M20" s="45" t="n">
        <v>8811</v>
      </c>
      <c r="N20" s="45" t="s">
        <v>69</v>
      </c>
      <c r="O20" s="45" t="s">
        <v>69</v>
      </c>
      <c r="P20" s="84" t="s">
        <v>69</v>
      </c>
      <c r="Q20" s="45" t="n">
        <v>129</v>
      </c>
      <c r="R20" s="45" t="n">
        <v>437</v>
      </c>
      <c r="S20" s="45" t="n">
        <v>48082</v>
      </c>
      <c r="T20" s="45" t="n">
        <v>8145</v>
      </c>
      <c r="U20" s="45" t="s">
        <v>69</v>
      </c>
      <c r="V20" s="45" t="s">
        <v>69</v>
      </c>
      <c r="W20" s="84" t="s">
        <v>69</v>
      </c>
      <c r="X20" s="45" t="n">
        <v>92</v>
      </c>
      <c r="Y20" s="45" t="n">
        <v>90</v>
      </c>
      <c r="Z20" s="45" t="n">
        <v>88572</v>
      </c>
      <c r="AA20" s="45" t="n">
        <v>7289</v>
      </c>
      <c r="AB20" s="45" t="s">
        <v>69</v>
      </c>
      <c r="AC20" s="45" t="s">
        <v>69</v>
      </c>
      <c r="AD20" s="84" t="s">
        <v>69</v>
      </c>
      <c r="AE20" s="45" t="n">
        <v>129</v>
      </c>
      <c r="AF20" s="45" t="n">
        <v>0</v>
      </c>
      <c r="AG20" s="45" t="n">
        <v>71530</v>
      </c>
      <c r="AH20" s="45" t="n">
        <v>8504</v>
      </c>
      <c r="AI20" s="45" t="s">
        <v>69</v>
      </c>
      <c r="AJ20" s="45" t="s">
        <v>69</v>
      </c>
      <c r="AK20" s="84" t="s">
        <v>69</v>
      </c>
      <c r="AL20" s="45" t="n">
        <v>154</v>
      </c>
      <c r="AM20" s="45" t="n">
        <v>6658</v>
      </c>
      <c r="AN20" s="45" t="n">
        <v>62569</v>
      </c>
      <c r="AO20" s="45" t="n">
        <v>7472</v>
      </c>
      <c r="AP20" s="45" t="n">
        <v>8658</v>
      </c>
      <c r="AQ20" s="45" t="n">
        <v>7580</v>
      </c>
      <c r="AR20" s="45" t="s">
        <v>69</v>
      </c>
      <c r="AS20" s="45" t="s">
        <v>69</v>
      </c>
      <c r="AT20" s="84" t="s">
        <v>69</v>
      </c>
      <c r="AU20" s="45" t="n">
        <v>148</v>
      </c>
      <c r="AV20" s="45" t="n">
        <v>12543</v>
      </c>
      <c r="AW20" s="45" t="n">
        <v>95034</v>
      </c>
      <c r="AX20" s="45" t="n">
        <v>7377</v>
      </c>
      <c r="AY20" s="45" t="n">
        <v>8531</v>
      </c>
      <c r="AZ20" s="45" t="n">
        <v>7546</v>
      </c>
      <c r="BA20" s="45" t="n">
        <v>1</v>
      </c>
      <c r="BB20" s="45" t="n">
        <v>1</v>
      </c>
      <c r="BC20" s="84" t="n">
        <v>211</v>
      </c>
      <c r="BD20" s="45" t="n">
        <v>104</v>
      </c>
      <c r="BE20" s="45" t="n">
        <v>14096</v>
      </c>
      <c r="BF20" s="45" t="n">
        <v>72116</v>
      </c>
      <c r="BG20" s="45" t="n">
        <v>6992</v>
      </c>
      <c r="BH20" s="45" t="n">
        <v>8051</v>
      </c>
      <c r="BI20" s="45" t="n">
        <v>7111</v>
      </c>
      <c r="BJ20" s="45" t="n">
        <v>1</v>
      </c>
      <c r="BK20" s="45" t="n">
        <v>1</v>
      </c>
      <c r="BL20" s="84" t="n">
        <v>24</v>
      </c>
      <c r="BM20" s="45" t="n">
        <v>122</v>
      </c>
      <c r="BN20" s="45" t="n">
        <v>1518</v>
      </c>
      <c r="BO20" s="45" t="n">
        <v>51721</v>
      </c>
      <c r="BP20" s="45" t="n">
        <v>6889</v>
      </c>
      <c r="BQ20" s="45" t="n">
        <v>8445</v>
      </c>
      <c r="BR20" s="45" t="n">
        <v>6973</v>
      </c>
      <c r="BS20" s="45" t="n">
        <v>2</v>
      </c>
      <c r="BT20" s="45" t="n">
        <v>2</v>
      </c>
      <c r="BU20" s="84" t="n">
        <v>94</v>
      </c>
      <c r="BV20" s="45" t="n">
        <v>137</v>
      </c>
      <c r="BW20" s="45" t="n">
        <v>3503</v>
      </c>
      <c r="BX20" s="45" t="n">
        <v>35274</v>
      </c>
      <c r="BY20" s="45" t="n">
        <v>7443</v>
      </c>
      <c r="BZ20" s="45" t="n">
        <v>11507</v>
      </c>
      <c r="CA20" s="45" t="n">
        <v>7576</v>
      </c>
      <c r="CB20" s="45" t="s">
        <v>69</v>
      </c>
      <c r="CC20" s="45" t="s">
        <v>69</v>
      </c>
      <c r="CD20" s="84" t="s">
        <v>69</v>
      </c>
      <c r="CE20" s="45" t="n">
        <v>164</v>
      </c>
      <c r="CF20" s="45" t="n">
        <v>10920</v>
      </c>
      <c r="CG20" s="45" t="n">
        <v>90340</v>
      </c>
      <c r="CH20" s="45" t="n">
        <v>8657</v>
      </c>
      <c r="CI20" s="45" t="n">
        <v>13208</v>
      </c>
      <c r="CJ20" s="45" t="n">
        <v>9120</v>
      </c>
      <c r="CK20" s="45" t="n">
        <v>0</v>
      </c>
      <c r="CL20" s="45" t="n">
        <v>0</v>
      </c>
      <c r="CM20" s="84" t="n">
        <v>0</v>
      </c>
      <c r="CN20" s="45" t="n">
        <v>153</v>
      </c>
      <c r="CO20" s="45" t="n">
        <v>8995</v>
      </c>
      <c r="CP20" s="45" t="n">
        <v>131241</v>
      </c>
      <c r="CQ20" s="45" t="n">
        <v>7689</v>
      </c>
      <c r="CR20" s="45" t="n">
        <v>9735</v>
      </c>
      <c r="CS20" s="45" t="n">
        <v>8034</v>
      </c>
      <c r="CT20" s="45" t="n">
        <v>1</v>
      </c>
      <c r="CU20" s="45" t="n">
        <v>1</v>
      </c>
      <c r="CV20" s="84" t="n">
        <v>234</v>
      </c>
      <c r="CW20" s="45" t="n">
        <v>185</v>
      </c>
      <c r="CX20" s="45" t="n">
        <v>27126</v>
      </c>
      <c r="CY20" s="45" t="n">
        <v>151915</v>
      </c>
      <c r="CZ20" s="45" t="n">
        <v>6107</v>
      </c>
      <c r="DA20" s="45" t="n">
        <v>7793</v>
      </c>
      <c r="DB20" s="45" t="n">
        <v>6400</v>
      </c>
      <c r="DC20" s="45" t="n">
        <v>1</v>
      </c>
      <c r="DD20" s="45" t="n">
        <v>1</v>
      </c>
      <c r="DE20" s="84" t="n">
        <v>90</v>
      </c>
      <c r="DF20" s="45" t="n">
        <v>170</v>
      </c>
      <c r="DG20" s="45" t="n">
        <v>363</v>
      </c>
      <c r="DH20" s="45" t="n">
        <v>46640</v>
      </c>
      <c r="DI20" s="45" t="n">
        <v>6013</v>
      </c>
      <c r="DJ20" s="45" t="n">
        <v>7325</v>
      </c>
      <c r="DK20" s="45" t="n">
        <v>6836</v>
      </c>
      <c r="DL20" s="45" t="s">
        <v>69</v>
      </c>
      <c r="DM20" s="45" t="s">
        <v>69</v>
      </c>
      <c r="DN20" s="84" t="s">
        <v>69</v>
      </c>
    </row>
    <row r="21" customFormat="false" ht="12" hidden="false" customHeight="true" outlineLevel="0" collapsed="false">
      <c r="B21" s="44" t="s">
        <v>261</v>
      </c>
      <c r="C21" s="45" t="n">
        <v>198</v>
      </c>
      <c r="D21" s="45" t="n">
        <v>2682</v>
      </c>
      <c r="E21" s="45" t="n">
        <v>71089</v>
      </c>
      <c r="F21" s="45" t="s">
        <v>69</v>
      </c>
      <c r="G21" s="45" t="s">
        <v>69</v>
      </c>
      <c r="H21" s="45" t="s">
        <v>69</v>
      </c>
      <c r="I21" s="84" t="s">
        <v>69</v>
      </c>
      <c r="J21" s="45" t="n">
        <v>220</v>
      </c>
      <c r="K21" s="45" t="n">
        <v>543</v>
      </c>
      <c r="L21" s="45" t="n">
        <v>92968</v>
      </c>
      <c r="M21" s="45" t="s">
        <v>69</v>
      </c>
      <c r="N21" s="45" t="s">
        <v>69</v>
      </c>
      <c r="O21" s="45" t="s">
        <v>69</v>
      </c>
      <c r="P21" s="84" t="s">
        <v>69</v>
      </c>
      <c r="Q21" s="45" t="n">
        <v>163</v>
      </c>
      <c r="R21" s="45" t="n">
        <v>221</v>
      </c>
      <c r="S21" s="45" t="n">
        <v>52317</v>
      </c>
      <c r="T21" s="45"/>
      <c r="U21" s="45" t="s">
        <v>69</v>
      </c>
      <c r="V21" s="45" t="s">
        <v>69</v>
      </c>
      <c r="W21" s="84" t="s">
        <v>69</v>
      </c>
      <c r="X21" s="45" t="n">
        <v>167</v>
      </c>
      <c r="Y21" s="45" t="n">
        <v>204</v>
      </c>
      <c r="Z21" s="45" t="n">
        <v>47026</v>
      </c>
      <c r="AA21" s="45" t="s">
        <v>69</v>
      </c>
      <c r="AB21" s="45" t="s">
        <v>69</v>
      </c>
      <c r="AC21" s="45" t="s">
        <v>69</v>
      </c>
      <c r="AD21" s="84" t="s">
        <v>69</v>
      </c>
      <c r="AE21" s="45" t="n">
        <v>167</v>
      </c>
      <c r="AF21" s="45" t="n">
        <v>503</v>
      </c>
      <c r="AG21" s="45" t="n">
        <v>58833</v>
      </c>
      <c r="AH21" s="45" t="s">
        <v>69</v>
      </c>
      <c r="AI21" s="45" t="s">
        <v>69</v>
      </c>
      <c r="AJ21" s="45" t="s">
        <v>69</v>
      </c>
      <c r="AK21" s="84" t="s">
        <v>69</v>
      </c>
      <c r="AL21" s="45" t="n">
        <v>163</v>
      </c>
      <c r="AM21" s="45" t="n">
        <v>2199</v>
      </c>
      <c r="AN21" s="45" t="n">
        <v>101619</v>
      </c>
      <c r="AO21" s="45" t="s">
        <v>69</v>
      </c>
      <c r="AP21" s="45" t="s">
        <v>69</v>
      </c>
      <c r="AQ21" s="45" t="s">
        <v>69</v>
      </c>
      <c r="AR21" s="45" t="n">
        <v>1</v>
      </c>
      <c r="AS21" s="45" t="n">
        <v>1</v>
      </c>
      <c r="AT21" s="84" t="n">
        <v>150</v>
      </c>
      <c r="AU21" s="45" t="n">
        <v>197</v>
      </c>
      <c r="AV21" s="45" t="n">
        <v>332</v>
      </c>
      <c r="AW21" s="45" t="n">
        <v>54859</v>
      </c>
      <c r="AX21" s="45" t="s">
        <v>69</v>
      </c>
      <c r="AY21" s="45" t="s">
        <v>69</v>
      </c>
      <c r="AZ21" s="45" t="s">
        <v>69</v>
      </c>
      <c r="BA21" s="45" t="s">
        <v>69</v>
      </c>
      <c r="BB21" s="45" t="s">
        <v>69</v>
      </c>
      <c r="BC21" s="84" t="s">
        <v>69</v>
      </c>
      <c r="BD21" s="45" t="n">
        <v>176</v>
      </c>
      <c r="BE21" s="45" t="n">
        <v>1696</v>
      </c>
      <c r="BF21" s="45" t="n">
        <v>34548</v>
      </c>
      <c r="BG21" s="45" t="s">
        <v>69</v>
      </c>
      <c r="BH21" s="45" t="s">
        <v>69</v>
      </c>
      <c r="BI21" s="45" t="s">
        <v>69</v>
      </c>
      <c r="BJ21" s="45" t="s">
        <v>69</v>
      </c>
      <c r="BK21" s="45" t="s">
        <v>69</v>
      </c>
      <c r="BL21" s="84" t="s">
        <v>69</v>
      </c>
      <c r="BM21" s="45" t="n">
        <v>184</v>
      </c>
      <c r="BN21" s="45" t="n">
        <v>2057</v>
      </c>
      <c r="BO21" s="45" t="n">
        <v>57966</v>
      </c>
      <c r="BP21" s="45" t="s">
        <v>69</v>
      </c>
      <c r="BQ21" s="45" t="s">
        <v>69</v>
      </c>
      <c r="BR21" s="45" t="s">
        <v>69</v>
      </c>
      <c r="BS21" s="45" t="s">
        <v>69</v>
      </c>
      <c r="BT21" s="45" t="s">
        <v>69</v>
      </c>
      <c r="BU21" s="84" t="s">
        <v>69</v>
      </c>
      <c r="BV21" s="45" t="n">
        <v>184</v>
      </c>
      <c r="BW21" s="45" t="n">
        <v>249</v>
      </c>
      <c r="BX21" s="45" t="n">
        <v>44047</v>
      </c>
      <c r="BY21" s="45" t="s">
        <v>69</v>
      </c>
      <c r="BZ21" s="45" t="s">
        <v>69</v>
      </c>
      <c r="CA21" s="45" t="s">
        <v>69</v>
      </c>
      <c r="CB21" s="45" t="s">
        <v>69</v>
      </c>
      <c r="CC21" s="45" t="s">
        <v>69</v>
      </c>
      <c r="CD21" s="84" t="s">
        <v>69</v>
      </c>
      <c r="CE21" s="45" t="n">
        <v>211</v>
      </c>
      <c r="CF21" s="45" t="n">
        <v>2571</v>
      </c>
      <c r="CG21" s="45" t="n">
        <v>75194</v>
      </c>
      <c r="CH21" s="45" t="s">
        <v>69</v>
      </c>
      <c r="CI21" s="45" t="s">
        <v>69</v>
      </c>
      <c r="CJ21" s="45" t="s">
        <v>69</v>
      </c>
      <c r="CK21" s="45" t="s">
        <v>69</v>
      </c>
      <c r="CL21" s="45" t="s">
        <v>69</v>
      </c>
      <c r="CM21" s="84" t="s">
        <v>69</v>
      </c>
      <c r="CN21" s="45" t="n">
        <v>216</v>
      </c>
      <c r="CO21" s="45" t="n">
        <v>4544</v>
      </c>
      <c r="CP21" s="45" t="n">
        <v>96393</v>
      </c>
      <c r="CQ21" s="45" t="s">
        <v>69</v>
      </c>
      <c r="CR21" s="45" t="s">
        <v>69</v>
      </c>
      <c r="CS21" s="45" t="s">
        <v>69</v>
      </c>
      <c r="CT21" s="45" t="n">
        <v>1</v>
      </c>
      <c r="CU21" s="45" t="n">
        <v>1</v>
      </c>
      <c r="CV21" s="84" t="n">
        <v>165</v>
      </c>
      <c r="CW21" s="45" t="n">
        <v>197</v>
      </c>
      <c r="CX21" s="45" t="n">
        <v>2348</v>
      </c>
      <c r="CY21" s="45" t="n">
        <v>62572</v>
      </c>
      <c r="CZ21" s="45" t="s">
        <v>69</v>
      </c>
      <c r="DA21" s="45" t="s">
        <v>69</v>
      </c>
      <c r="DB21" s="45" t="s">
        <v>69</v>
      </c>
      <c r="DC21" s="45" t="s">
        <v>69</v>
      </c>
      <c r="DD21" s="45" t="s">
        <v>69</v>
      </c>
      <c r="DE21" s="84" t="s">
        <v>69</v>
      </c>
      <c r="DF21" s="45" t="n">
        <v>169</v>
      </c>
      <c r="DG21" s="45" t="n">
        <v>1475</v>
      </c>
      <c r="DH21" s="45" t="n">
        <v>49715</v>
      </c>
      <c r="DI21" s="45" t="s">
        <v>69</v>
      </c>
      <c r="DJ21" s="45" t="s">
        <v>69</v>
      </c>
      <c r="DK21" s="45" t="s">
        <v>69</v>
      </c>
      <c r="DL21" s="45" t="s">
        <v>69</v>
      </c>
      <c r="DM21" s="45" t="s">
        <v>69</v>
      </c>
      <c r="DN21" s="84" t="s">
        <v>69</v>
      </c>
    </row>
    <row r="22" customFormat="false" ht="12" hidden="false" customHeight="true" outlineLevel="0" collapsed="false">
      <c r="B22" s="44" t="s">
        <v>289</v>
      </c>
      <c r="C22" s="45" t="s">
        <v>69</v>
      </c>
      <c r="D22" s="45" t="s">
        <v>69</v>
      </c>
      <c r="E22" s="45" t="s">
        <v>69</v>
      </c>
      <c r="F22" s="45" t="s">
        <v>69</v>
      </c>
      <c r="G22" s="45" t="s">
        <v>69</v>
      </c>
      <c r="H22" s="45" t="s">
        <v>69</v>
      </c>
      <c r="I22" s="84" t="s">
        <v>69</v>
      </c>
      <c r="J22" s="45"/>
      <c r="K22" s="45"/>
      <c r="L22" s="45"/>
      <c r="M22" s="45"/>
      <c r="N22" s="45"/>
      <c r="O22" s="45"/>
      <c r="P22" s="84"/>
      <c r="Q22" s="45" t="s">
        <v>69</v>
      </c>
      <c r="R22" s="45" t="s">
        <v>69</v>
      </c>
      <c r="S22" s="45" t="s">
        <v>69</v>
      </c>
      <c r="T22" s="45" t="s">
        <v>69</v>
      </c>
      <c r="U22" s="45" t="s">
        <v>69</v>
      </c>
      <c r="V22" s="45" t="s">
        <v>69</v>
      </c>
      <c r="W22" s="84" t="s">
        <v>69</v>
      </c>
      <c r="X22" s="45" t="s">
        <v>69</v>
      </c>
      <c r="Y22" s="45" t="s">
        <v>69</v>
      </c>
      <c r="Z22" s="45" t="s">
        <v>69</v>
      </c>
      <c r="AA22" s="45" t="s">
        <v>69</v>
      </c>
      <c r="AB22" s="45" t="s">
        <v>69</v>
      </c>
      <c r="AC22" s="45" t="s">
        <v>69</v>
      </c>
      <c r="AD22" s="84" t="s">
        <v>69</v>
      </c>
      <c r="AE22" s="45" t="s">
        <v>69</v>
      </c>
      <c r="AF22" s="45" t="s">
        <v>69</v>
      </c>
      <c r="AG22" s="45" t="s">
        <v>69</v>
      </c>
      <c r="AH22" s="45"/>
      <c r="AI22" s="45" t="s">
        <v>69</v>
      </c>
      <c r="AJ22" s="45" t="s">
        <v>69</v>
      </c>
      <c r="AK22" s="84" t="s">
        <v>69</v>
      </c>
      <c r="AL22" s="45" t="s">
        <v>69</v>
      </c>
      <c r="AM22" s="45" t="s">
        <v>69</v>
      </c>
      <c r="AN22" s="45" t="s">
        <v>69</v>
      </c>
      <c r="AO22" s="45" t="s">
        <v>69</v>
      </c>
      <c r="AP22" s="45" t="s">
        <v>69</v>
      </c>
      <c r="AQ22" s="45" t="s">
        <v>69</v>
      </c>
      <c r="AR22" s="45" t="s">
        <v>69</v>
      </c>
      <c r="AS22" s="45" t="s">
        <v>69</v>
      </c>
      <c r="AT22" s="84" t="s">
        <v>69</v>
      </c>
      <c r="AU22" s="45" t="n">
        <v>65</v>
      </c>
      <c r="AV22" s="45" t="n">
        <v>65</v>
      </c>
      <c r="AW22" s="45" t="s">
        <v>170</v>
      </c>
      <c r="AX22" s="45" t="n">
        <v>12213</v>
      </c>
      <c r="AY22" s="45" t="n">
        <v>12172</v>
      </c>
      <c r="AZ22" s="45" t="n">
        <v>12784</v>
      </c>
      <c r="BA22" s="45" t="s">
        <v>69</v>
      </c>
      <c r="BB22" s="45" t="s">
        <v>69</v>
      </c>
      <c r="BC22" s="84" t="s">
        <v>69</v>
      </c>
      <c r="BD22" s="45" t="n">
        <v>70</v>
      </c>
      <c r="BE22" s="45" t="s">
        <v>170</v>
      </c>
      <c r="BF22" s="45" t="s">
        <v>170</v>
      </c>
      <c r="BG22" s="45" t="n">
        <v>10995</v>
      </c>
      <c r="BH22" s="45" t="n">
        <v>12704</v>
      </c>
      <c r="BI22" s="45" t="n">
        <v>10995</v>
      </c>
      <c r="BJ22" s="45" t="s">
        <v>69</v>
      </c>
      <c r="BK22" s="45" t="s">
        <v>69</v>
      </c>
      <c r="BL22" s="84" t="s">
        <v>69</v>
      </c>
      <c r="BM22" s="45" t="n">
        <v>56</v>
      </c>
      <c r="BN22" s="45" t="s">
        <v>170</v>
      </c>
      <c r="BO22" s="45" t="s">
        <v>170</v>
      </c>
      <c r="BP22" s="45" t="n">
        <v>10491</v>
      </c>
      <c r="BQ22" s="45" t="n">
        <v>11095</v>
      </c>
      <c r="BR22" s="45" t="n">
        <v>10610</v>
      </c>
      <c r="BS22" s="45" t="s">
        <v>69</v>
      </c>
      <c r="BT22" s="45" t="s">
        <v>69</v>
      </c>
      <c r="BU22" s="84" t="s">
        <v>69</v>
      </c>
      <c r="BV22" s="45" t="n">
        <v>75</v>
      </c>
      <c r="BW22" s="45" t="s">
        <v>170</v>
      </c>
      <c r="BX22" s="45" t="s">
        <v>170</v>
      </c>
      <c r="BY22" s="45" t="n">
        <v>10362</v>
      </c>
      <c r="BZ22" s="45" t="n">
        <v>11137</v>
      </c>
      <c r="CA22" s="45" t="n">
        <v>10569</v>
      </c>
      <c r="CB22" s="45" t="s">
        <v>69</v>
      </c>
      <c r="CC22" s="45" t="s">
        <v>69</v>
      </c>
      <c r="CD22" s="84" t="s">
        <v>69</v>
      </c>
      <c r="CE22" s="45" t="n">
        <v>64</v>
      </c>
      <c r="CF22" s="45" t="s">
        <v>170</v>
      </c>
      <c r="CG22" s="45" t="s">
        <v>170</v>
      </c>
      <c r="CH22" s="45" t="n">
        <v>11594</v>
      </c>
      <c r="CI22" s="45" t="s">
        <v>170</v>
      </c>
      <c r="CJ22" s="45" t="s">
        <v>170</v>
      </c>
      <c r="CK22" s="45" t="s">
        <v>69</v>
      </c>
      <c r="CL22" s="45" t="s">
        <v>69</v>
      </c>
      <c r="CM22" s="84" t="s">
        <v>69</v>
      </c>
      <c r="CN22" s="45" t="n">
        <v>52</v>
      </c>
      <c r="CO22" s="45" t="s">
        <v>170</v>
      </c>
      <c r="CP22" s="45" t="s">
        <v>170</v>
      </c>
      <c r="CQ22" s="45" t="n">
        <v>11389</v>
      </c>
      <c r="CR22" s="45" t="s">
        <v>170</v>
      </c>
      <c r="CS22" s="45" t="s">
        <v>170</v>
      </c>
      <c r="CT22" s="45" t="s">
        <v>69</v>
      </c>
      <c r="CU22" s="45" t="s">
        <v>69</v>
      </c>
      <c r="CV22" s="84" t="s">
        <v>69</v>
      </c>
      <c r="CW22" s="45" t="n">
        <v>98</v>
      </c>
      <c r="CX22" s="45" t="s">
        <v>170</v>
      </c>
      <c r="CY22" s="45" t="s">
        <v>170</v>
      </c>
      <c r="CZ22" s="45" t="n">
        <v>10681</v>
      </c>
      <c r="DA22" s="45" t="n">
        <v>10601</v>
      </c>
      <c r="DB22" s="45" t="n">
        <v>11314</v>
      </c>
      <c r="DC22" s="45" t="s">
        <v>69</v>
      </c>
      <c r="DD22" s="45" t="s">
        <v>69</v>
      </c>
      <c r="DE22" s="84" t="s">
        <v>69</v>
      </c>
      <c r="DF22" s="45" t="n">
        <v>69</v>
      </c>
      <c r="DG22" s="45" t="s">
        <v>170</v>
      </c>
      <c r="DH22" s="45" t="s">
        <v>170</v>
      </c>
      <c r="DI22" s="45" t="n">
        <v>10525</v>
      </c>
      <c r="DJ22" s="45" t="n">
        <v>11509</v>
      </c>
      <c r="DK22" s="45" t="n">
        <v>13407</v>
      </c>
      <c r="DL22" s="45" t="s">
        <v>69</v>
      </c>
      <c r="DM22" s="45" t="s">
        <v>69</v>
      </c>
      <c r="DN22" s="84" t="s">
        <v>69</v>
      </c>
    </row>
    <row r="23" customFormat="false" ht="12" hidden="false" customHeight="true" outlineLevel="0" collapsed="false">
      <c r="B23" s="44" t="s">
        <v>263</v>
      </c>
      <c r="C23" s="45" t="n">
        <v>182</v>
      </c>
      <c r="D23" s="45" t="n">
        <v>281</v>
      </c>
      <c r="E23" s="45" t="n">
        <v>211164</v>
      </c>
      <c r="F23" s="45" t="s">
        <v>69</v>
      </c>
      <c r="G23" s="45" t="s">
        <v>69</v>
      </c>
      <c r="H23" s="45" t="s">
        <v>69</v>
      </c>
      <c r="I23" s="84" t="s">
        <v>69</v>
      </c>
      <c r="J23" s="45" t="n">
        <v>224</v>
      </c>
      <c r="K23" s="45" t="n">
        <v>360</v>
      </c>
      <c r="L23" s="45" t="n">
        <v>48234</v>
      </c>
      <c r="M23" s="45" t="s">
        <v>69</v>
      </c>
      <c r="N23" s="45" t="s">
        <v>69</v>
      </c>
      <c r="O23" s="45" t="s">
        <v>69</v>
      </c>
      <c r="P23" s="84" t="s">
        <v>69</v>
      </c>
      <c r="Q23" s="45" t="n">
        <v>147</v>
      </c>
      <c r="R23" s="45" t="n">
        <v>239</v>
      </c>
      <c r="S23" s="45" t="n">
        <v>103364</v>
      </c>
      <c r="T23" s="45" t="s">
        <v>69</v>
      </c>
      <c r="U23" s="45" t="s">
        <v>69</v>
      </c>
      <c r="V23" s="45" t="s">
        <v>69</v>
      </c>
      <c r="W23" s="84" t="s">
        <v>69</v>
      </c>
      <c r="X23" s="45" t="n">
        <v>165</v>
      </c>
      <c r="Y23" s="45" t="n">
        <v>249</v>
      </c>
      <c r="Z23" s="45" t="n">
        <v>178692</v>
      </c>
      <c r="AA23" s="45" t="s">
        <v>69</v>
      </c>
      <c r="AB23" s="45" t="s">
        <v>69</v>
      </c>
      <c r="AC23" s="45" t="s">
        <v>69</v>
      </c>
      <c r="AD23" s="84" t="s">
        <v>69</v>
      </c>
      <c r="AE23" s="45" t="n">
        <v>200</v>
      </c>
      <c r="AF23" s="45" t="n">
        <v>321</v>
      </c>
      <c r="AG23" s="45" t="n">
        <v>233067</v>
      </c>
      <c r="AH23" s="45" t="s">
        <v>69</v>
      </c>
      <c r="AI23" s="45" t="n">
        <v>1</v>
      </c>
      <c r="AJ23" s="45" t="n">
        <v>1</v>
      </c>
      <c r="AK23" s="84" t="n">
        <v>102</v>
      </c>
      <c r="AL23" s="45" t="n">
        <v>170</v>
      </c>
      <c r="AM23" s="45" t="n">
        <v>153</v>
      </c>
      <c r="AN23" s="45" t="n">
        <v>113814</v>
      </c>
      <c r="AO23" s="45" t="s">
        <v>69</v>
      </c>
      <c r="AP23" s="45" t="s">
        <v>69</v>
      </c>
      <c r="AQ23" s="45" t="s">
        <v>69</v>
      </c>
      <c r="AR23" s="45" t="s">
        <v>69</v>
      </c>
      <c r="AS23" s="45" t="s">
        <v>69</v>
      </c>
      <c r="AT23" s="84" t="s">
        <v>69</v>
      </c>
      <c r="AU23" s="45" t="n">
        <v>160</v>
      </c>
      <c r="AV23" s="45" t="n">
        <v>137</v>
      </c>
      <c r="AW23" s="45" t="n">
        <v>140044</v>
      </c>
      <c r="AX23" s="45" t="s">
        <v>69</v>
      </c>
      <c r="AY23" s="45" t="s">
        <v>69</v>
      </c>
      <c r="AZ23" s="45" t="s">
        <v>69</v>
      </c>
      <c r="BA23" s="45" t="n">
        <v>1</v>
      </c>
      <c r="BB23" s="45" t="n">
        <v>1</v>
      </c>
      <c r="BC23" s="84" t="s">
        <v>69</v>
      </c>
      <c r="BD23" s="45" t="n">
        <v>171</v>
      </c>
      <c r="BE23" s="45" t="n">
        <v>101</v>
      </c>
      <c r="BF23" s="45" t="n">
        <v>32903</v>
      </c>
      <c r="BG23" s="45" t="s">
        <v>69</v>
      </c>
      <c r="BH23" s="45" t="s">
        <v>69</v>
      </c>
      <c r="BI23" s="45" t="s">
        <v>69</v>
      </c>
      <c r="BJ23" s="45" t="s">
        <v>69</v>
      </c>
      <c r="BK23" s="45" t="s">
        <v>69</v>
      </c>
      <c r="BL23" s="84" t="s">
        <v>69</v>
      </c>
      <c r="BM23" s="45" t="n">
        <v>161</v>
      </c>
      <c r="BN23" s="45" t="n">
        <v>161</v>
      </c>
      <c r="BO23" s="45" t="n">
        <v>47268</v>
      </c>
      <c r="BP23" s="45" t="s">
        <v>69</v>
      </c>
      <c r="BQ23" s="45" t="s">
        <v>69</v>
      </c>
      <c r="BR23" s="45" t="s">
        <v>69</v>
      </c>
      <c r="BS23" s="45" t="n">
        <v>1</v>
      </c>
      <c r="BT23" s="45" t="s">
        <v>69</v>
      </c>
      <c r="BU23" s="84" t="s">
        <v>69</v>
      </c>
      <c r="BV23" s="45" t="n">
        <v>161</v>
      </c>
      <c r="BW23" s="45" t="n">
        <v>161</v>
      </c>
      <c r="BX23" s="45" t="n">
        <v>54252</v>
      </c>
      <c r="BY23" s="45" t="s">
        <v>69</v>
      </c>
      <c r="BZ23" s="45" t="s">
        <v>69</v>
      </c>
      <c r="CA23" s="45" t="s">
        <v>69</v>
      </c>
      <c r="CB23" s="45" t="s">
        <v>69</v>
      </c>
      <c r="CC23" s="45" t="s">
        <v>69</v>
      </c>
      <c r="CD23" s="84" t="s">
        <v>69</v>
      </c>
      <c r="CE23" s="45" t="n">
        <v>305</v>
      </c>
      <c r="CF23" s="45" t="n">
        <v>305</v>
      </c>
      <c r="CG23" s="45" t="n">
        <v>71498</v>
      </c>
      <c r="CH23" s="45" t="s">
        <v>69</v>
      </c>
      <c r="CI23" s="45" t="s">
        <v>69</v>
      </c>
      <c r="CJ23" s="45" t="s">
        <v>69</v>
      </c>
      <c r="CK23" s="45" t="s">
        <v>69</v>
      </c>
      <c r="CL23" s="45" t="s">
        <v>69</v>
      </c>
      <c r="CM23" s="84" t="s">
        <v>69</v>
      </c>
      <c r="CN23" s="45" t="n">
        <v>229</v>
      </c>
      <c r="CO23" s="45" t="n">
        <v>229</v>
      </c>
      <c r="CP23" s="45" t="n">
        <v>49262</v>
      </c>
      <c r="CQ23" s="45" t="s">
        <v>69</v>
      </c>
      <c r="CR23" s="45" t="s">
        <v>69</v>
      </c>
      <c r="CS23" s="45" t="s">
        <v>69</v>
      </c>
      <c r="CT23" s="45" t="s">
        <v>69</v>
      </c>
      <c r="CU23" s="45" t="s">
        <v>69</v>
      </c>
      <c r="CV23" s="84" t="s">
        <v>69</v>
      </c>
      <c r="CW23" s="45" t="n">
        <v>229</v>
      </c>
      <c r="CX23" s="45" t="n">
        <v>229</v>
      </c>
      <c r="CY23" s="45" t="n">
        <v>56519</v>
      </c>
      <c r="CZ23" s="45" t="s">
        <v>69</v>
      </c>
      <c r="DA23" s="45" t="s">
        <v>69</v>
      </c>
      <c r="DB23" s="45" t="s">
        <v>69</v>
      </c>
      <c r="DC23" s="45" t="s">
        <v>69</v>
      </c>
      <c r="DD23" s="45" t="s">
        <v>69</v>
      </c>
      <c r="DE23" s="84" t="s">
        <v>69</v>
      </c>
      <c r="DF23" s="45" t="n">
        <v>220</v>
      </c>
      <c r="DG23" s="45" t="n">
        <v>220</v>
      </c>
      <c r="DH23" s="45" t="n">
        <v>90747</v>
      </c>
      <c r="DI23" s="45" t="s">
        <v>69</v>
      </c>
      <c r="DJ23" s="45" t="s">
        <v>69</v>
      </c>
      <c r="DK23" s="45" t="s">
        <v>69</v>
      </c>
      <c r="DL23" s="45" t="s">
        <v>69</v>
      </c>
      <c r="DM23" s="45" t="s">
        <v>69</v>
      </c>
      <c r="DN23" s="84" t="s">
        <v>69</v>
      </c>
    </row>
    <row r="24" customFormat="false" ht="12" hidden="false" customHeight="true" outlineLevel="0" collapsed="false">
      <c r="B24" s="44" t="s">
        <v>290</v>
      </c>
      <c r="C24" s="45" t="s">
        <v>69</v>
      </c>
      <c r="D24" s="270" t="s">
        <v>69</v>
      </c>
      <c r="E24" s="270" t="s">
        <v>69</v>
      </c>
      <c r="F24" s="270" t="s">
        <v>69</v>
      </c>
      <c r="G24" s="270" t="s">
        <v>69</v>
      </c>
      <c r="H24" s="270" t="s">
        <v>69</v>
      </c>
      <c r="I24" s="271" t="s">
        <v>69</v>
      </c>
      <c r="J24" s="272"/>
      <c r="K24" s="272"/>
      <c r="L24" s="272"/>
      <c r="M24" s="272"/>
      <c r="N24" s="272"/>
      <c r="O24" s="272"/>
      <c r="P24" s="84"/>
      <c r="Q24" s="272" t="s">
        <v>69</v>
      </c>
      <c r="R24" s="272" t="s">
        <v>69</v>
      </c>
      <c r="S24" s="272" t="s">
        <v>69</v>
      </c>
      <c r="T24" s="272" t="s">
        <v>69</v>
      </c>
      <c r="U24" s="272" t="s">
        <v>69</v>
      </c>
      <c r="V24" s="272" t="s">
        <v>69</v>
      </c>
      <c r="W24" s="84" t="s">
        <v>69</v>
      </c>
      <c r="X24" s="45" t="s">
        <v>69</v>
      </c>
      <c r="Y24" s="270" t="s">
        <v>69</v>
      </c>
      <c r="Z24" s="270" t="s">
        <v>69</v>
      </c>
      <c r="AA24" s="270" t="s">
        <v>69</v>
      </c>
      <c r="AB24" s="270" t="s">
        <v>69</v>
      </c>
      <c r="AC24" s="270" t="s">
        <v>69</v>
      </c>
      <c r="AD24" s="271" t="s">
        <v>69</v>
      </c>
      <c r="AE24" s="187" t="s">
        <v>69</v>
      </c>
      <c r="AF24" s="270" t="s">
        <v>69</v>
      </c>
      <c r="AG24" s="270" t="s">
        <v>69</v>
      </c>
      <c r="AH24" s="187"/>
      <c r="AI24" s="270" t="s">
        <v>69</v>
      </c>
      <c r="AJ24" s="270" t="s">
        <v>69</v>
      </c>
      <c r="AK24" s="251" t="s">
        <v>69</v>
      </c>
      <c r="AL24" s="187" t="s">
        <v>69</v>
      </c>
      <c r="AM24" s="187" t="s">
        <v>69</v>
      </c>
      <c r="AN24" s="187" t="s">
        <v>69</v>
      </c>
      <c r="AO24" s="187" t="s">
        <v>69</v>
      </c>
      <c r="AP24" s="187" t="s">
        <v>69</v>
      </c>
      <c r="AQ24" s="187" t="s">
        <v>69</v>
      </c>
      <c r="AR24" s="187" t="s">
        <v>69</v>
      </c>
      <c r="AS24" s="187" t="s">
        <v>69</v>
      </c>
      <c r="AT24" s="84" t="s">
        <v>69</v>
      </c>
      <c r="AU24" s="187" t="n">
        <v>158</v>
      </c>
      <c r="AV24" s="187" t="n">
        <v>1157</v>
      </c>
      <c r="AW24" s="187" t="n">
        <v>63787</v>
      </c>
      <c r="AX24" s="187" t="n">
        <v>5129</v>
      </c>
      <c r="AY24" s="187" t="n">
        <v>6113</v>
      </c>
      <c r="AZ24" s="187" t="n">
        <v>6665</v>
      </c>
      <c r="BA24" s="187" t="s">
        <v>69</v>
      </c>
      <c r="BB24" s="187" t="s">
        <v>69</v>
      </c>
      <c r="BC24" s="84" t="s">
        <v>69</v>
      </c>
      <c r="BD24" s="187" t="n">
        <v>131</v>
      </c>
      <c r="BE24" s="187" t="n">
        <v>1130</v>
      </c>
      <c r="BF24" s="187" t="n">
        <v>76942</v>
      </c>
      <c r="BG24" s="187" t="n">
        <v>4566</v>
      </c>
      <c r="BH24" s="187" t="n">
        <v>4741</v>
      </c>
      <c r="BI24" s="187" t="n">
        <v>39042</v>
      </c>
      <c r="BJ24" s="187" t="n">
        <v>1</v>
      </c>
      <c r="BK24" s="187" t="n">
        <v>1</v>
      </c>
      <c r="BL24" s="84" t="n">
        <v>62</v>
      </c>
      <c r="BM24" s="187" t="n">
        <v>115</v>
      </c>
      <c r="BN24" s="187" t="n">
        <v>115</v>
      </c>
      <c r="BO24" s="187" t="n">
        <v>44001</v>
      </c>
      <c r="BP24" s="187" t="n">
        <v>4867</v>
      </c>
      <c r="BQ24" s="187" t="n">
        <v>5837</v>
      </c>
      <c r="BR24" s="187" t="n">
        <v>6464</v>
      </c>
      <c r="BS24" s="187" t="s">
        <v>69</v>
      </c>
      <c r="BT24" s="187" t="s">
        <v>69</v>
      </c>
      <c r="BU24" s="84" t="s">
        <v>69</v>
      </c>
      <c r="BV24" s="187" t="n">
        <v>118</v>
      </c>
      <c r="BW24" s="187" t="n">
        <v>118</v>
      </c>
      <c r="BX24" s="187" t="n">
        <v>44718</v>
      </c>
      <c r="BY24" s="187" t="n">
        <v>5216</v>
      </c>
      <c r="BZ24" s="187" t="n">
        <v>6431</v>
      </c>
      <c r="CA24" s="187" t="n">
        <v>6979</v>
      </c>
      <c r="CB24" s="187" t="n">
        <v>1</v>
      </c>
      <c r="CC24" s="187" t="n">
        <v>1</v>
      </c>
      <c r="CD24" s="84" t="n">
        <v>60</v>
      </c>
      <c r="CE24" s="187" t="n">
        <v>157</v>
      </c>
      <c r="CF24" s="187" t="n">
        <v>6809</v>
      </c>
      <c r="CG24" s="187" t="n">
        <v>63121</v>
      </c>
      <c r="CH24" s="187" t="n">
        <v>5052</v>
      </c>
      <c r="CI24" s="187" t="s">
        <v>170</v>
      </c>
      <c r="CJ24" s="187" t="s">
        <v>170</v>
      </c>
      <c r="CK24" s="187" t="s">
        <v>69</v>
      </c>
      <c r="CL24" s="187" t="s">
        <v>69</v>
      </c>
      <c r="CM24" s="84" t="s">
        <v>69</v>
      </c>
      <c r="CN24" s="187" t="n">
        <v>107</v>
      </c>
      <c r="CO24" s="187" t="n">
        <v>6455</v>
      </c>
      <c r="CP24" s="187" t="n">
        <v>71182</v>
      </c>
      <c r="CQ24" s="187" t="n">
        <v>5712</v>
      </c>
      <c r="CR24" s="187" t="n">
        <v>7097</v>
      </c>
      <c r="CS24" s="187" t="n">
        <v>10900</v>
      </c>
      <c r="CT24" s="187" t="s">
        <v>69</v>
      </c>
      <c r="CU24" s="187" t="s">
        <v>69</v>
      </c>
      <c r="CV24" s="84" t="s">
        <v>69</v>
      </c>
      <c r="CW24" s="187" t="n">
        <v>170</v>
      </c>
      <c r="CX24" s="187" t="n">
        <v>3043</v>
      </c>
      <c r="CY24" s="187" t="n">
        <v>66366</v>
      </c>
      <c r="CZ24" s="187" t="n">
        <v>5618</v>
      </c>
      <c r="DA24" s="187" t="n">
        <v>6549</v>
      </c>
      <c r="DB24" s="187" t="n">
        <v>10981</v>
      </c>
      <c r="DC24" s="187" t="s">
        <v>69</v>
      </c>
      <c r="DD24" s="187" t="s">
        <v>69</v>
      </c>
      <c r="DE24" s="84" t="s">
        <v>69</v>
      </c>
      <c r="DF24" s="187" t="n">
        <v>161</v>
      </c>
      <c r="DG24" s="187" t="n">
        <v>1800</v>
      </c>
      <c r="DH24" s="187" t="n">
        <v>49822</v>
      </c>
      <c r="DI24" s="187" t="n">
        <v>5777</v>
      </c>
      <c r="DJ24" s="187" t="n">
        <v>6818</v>
      </c>
      <c r="DK24" s="187" t="n">
        <v>9316</v>
      </c>
      <c r="DL24" s="187" t="s">
        <v>69</v>
      </c>
      <c r="DM24" s="187" t="s">
        <v>69</v>
      </c>
      <c r="DN24" s="84" t="s">
        <v>69</v>
      </c>
    </row>
    <row r="25" customFormat="false" ht="12" hidden="false" customHeight="true" outlineLevel="0" collapsed="false">
      <c r="B25" s="44" t="s">
        <v>265</v>
      </c>
      <c r="C25" s="45" t="n">
        <v>267</v>
      </c>
      <c r="D25" s="45" t="n">
        <v>16333</v>
      </c>
      <c r="E25" s="45" t="n">
        <v>169731</v>
      </c>
      <c r="F25" s="45" t="s">
        <v>69</v>
      </c>
      <c r="G25" s="45" t="n">
        <v>2</v>
      </c>
      <c r="H25" s="45" t="n">
        <v>2</v>
      </c>
      <c r="I25" s="84" t="n">
        <v>1410</v>
      </c>
      <c r="J25" s="45" t="n">
        <v>242</v>
      </c>
      <c r="K25" s="45" t="n">
        <v>2747</v>
      </c>
      <c r="L25" s="45" t="n">
        <v>80372</v>
      </c>
      <c r="M25" s="45" t="s">
        <v>69</v>
      </c>
      <c r="N25" s="45" t="n">
        <v>2</v>
      </c>
      <c r="O25" s="45" t="n">
        <v>2</v>
      </c>
      <c r="P25" s="84" t="n">
        <v>650</v>
      </c>
      <c r="Q25" s="45" t="n">
        <v>252</v>
      </c>
      <c r="R25" s="45" t="n">
        <v>6279</v>
      </c>
      <c r="S25" s="45" t="n">
        <v>71179</v>
      </c>
      <c r="T25" s="45"/>
      <c r="U25" s="45" t="s">
        <v>69</v>
      </c>
      <c r="V25" s="45" t="s">
        <v>69</v>
      </c>
      <c r="W25" s="84" t="s">
        <v>69</v>
      </c>
      <c r="X25" s="45" t="n">
        <v>216</v>
      </c>
      <c r="Y25" s="45" t="n">
        <v>9678</v>
      </c>
      <c r="Z25" s="45" t="n">
        <v>54842</v>
      </c>
      <c r="AA25" s="45" t="s">
        <v>69</v>
      </c>
      <c r="AB25" s="45" t="s">
        <v>69</v>
      </c>
      <c r="AC25" s="45" t="s">
        <v>69</v>
      </c>
      <c r="AD25" s="84" t="s">
        <v>69</v>
      </c>
      <c r="AE25" s="45" t="n">
        <v>216</v>
      </c>
      <c r="AF25" s="45" t="n">
        <v>12277</v>
      </c>
      <c r="AG25" s="45" t="n">
        <v>109696</v>
      </c>
      <c r="AH25" s="45" t="s">
        <v>69</v>
      </c>
      <c r="AI25" s="45" t="s">
        <v>69</v>
      </c>
      <c r="AJ25" s="45" t="s">
        <v>69</v>
      </c>
      <c r="AK25" s="84" t="s">
        <v>69</v>
      </c>
      <c r="AL25" s="45" t="n">
        <v>222</v>
      </c>
      <c r="AM25" s="45" t="n">
        <v>5497</v>
      </c>
      <c r="AN25" s="45" t="n">
        <v>60518</v>
      </c>
      <c r="AO25" s="45" t="s">
        <v>69</v>
      </c>
      <c r="AP25" s="45" t="s">
        <v>69</v>
      </c>
      <c r="AQ25" s="45" t="s">
        <v>69</v>
      </c>
      <c r="AR25" s="45" t="n">
        <v>2</v>
      </c>
      <c r="AS25" s="45" t="n">
        <v>2</v>
      </c>
      <c r="AT25" s="84" t="n">
        <v>312</v>
      </c>
      <c r="AU25" s="45" t="n">
        <v>210</v>
      </c>
      <c r="AV25" s="45" t="n">
        <v>3947</v>
      </c>
      <c r="AW25" s="45" t="n">
        <v>82728</v>
      </c>
      <c r="AX25" s="45" t="s">
        <v>69</v>
      </c>
      <c r="AY25" s="45" t="s">
        <v>69</v>
      </c>
      <c r="AZ25" s="45" t="s">
        <v>69</v>
      </c>
      <c r="BA25" s="45" t="n">
        <v>2</v>
      </c>
      <c r="BB25" s="45" t="n">
        <v>2</v>
      </c>
      <c r="BC25" s="84" t="n">
        <v>79</v>
      </c>
      <c r="BD25" s="45" t="n">
        <v>182</v>
      </c>
      <c r="BE25" s="45" t="n">
        <v>9979</v>
      </c>
      <c r="BF25" s="45" t="n">
        <v>76022</v>
      </c>
      <c r="BG25" s="45" t="s">
        <v>69</v>
      </c>
      <c r="BH25" s="45" t="s">
        <v>69</v>
      </c>
      <c r="BI25" s="45" t="s">
        <v>69</v>
      </c>
      <c r="BJ25" s="45" t="s">
        <v>69</v>
      </c>
      <c r="BK25" s="45" t="s">
        <v>69</v>
      </c>
      <c r="BL25" s="84" t="s">
        <v>69</v>
      </c>
      <c r="BM25" s="45" t="n">
        <v>214</v>
      </c>
      <c r="BN25" s="45" t="n">
        <v>789</v>
      </c>
      <c r="BO25" s="45" t="n">
        <v>49696</v>
      </c>
      <c r="BP25" s="45" t="s">
        <v>69</v>
      </c>
      <c r="BQ25" s="45" t="s">
        <v>69</v>
      </c>
      <c r="BR25" s="45" t="s">
        <v>69</v>
      </c>
      <c r="BS25" s="45" t="n">
        <v>3</v>
      </c>
      <c r="BT25" s="45" t="n">
        <v>3</v>
      </c>
      <c r="BU25" s="84" t="n">
        <v>620</v>
      </c>
      <c r="BV25" s="45" t="n">
        <v>234</v>
      </c>
      <c r="BW25" s="45" t="n">
        <v>3998</v>
      </c>
      <c r="BX25" s="45" t="n">
        <v>39248</v>
      </c>
      <c r="BY25" s="45" t="s">
        <v>69</v>
      </c>
      <c r="BZ25" s="45" t="s">
        <v>69</v>
      </c>
      <c r="CA25" s="45" t="s">
        <v>69</v>
      </c>
      <c r="CB25" s="45" t="s">
        <v>69</v>
      </c>
      <c r="CC25" s="45" t="s">
        <v>69</v>
      </c>
      <c r="CD25" s="84" t="s">
        <v>69</v>
      </c>
      <c r="CE25" s="45" t="n">
        <v>244</v>
      </c>
      <c r="CF25" s="45" t="n">
        <v>7941</v>
      </c>
      <c r="CG25" s="45" t="n">
        <v>151673</v>
      </c>
      <c r="CH25" s="45" t="s">
        <v>69</v>
      </c>
      <c r="CI25" s="45" t="s">
        <v>69</v>
      </c>
      <c r="CJ25" s="45" t="s">
        <v>69</v>
      </c>
      <c r="CK25" s="45" t="s">
        <v>69</v>
      </c>
      <c r="CL25" s="45" t="s">
        <v>69</v>
      </c>
      <c r="CM25" s="84" t="s">
        <v>69</v>
      </c>
      <c r="CN25" s="45" t="n">
        <v>264</v>
      </c>
      <c r="CO25" s="45" t="n">
        <v>12160</v>
      </c>
      <c r="CP25" s="45" t="n">
        <v>111086</v>
      </c>
      <c r="CQ25" s="45" t="n">
        <v>107</v>
      </c>
      <c r="CR25" s="45" t="n">
        <v>112</v>
      </c>
      <c r="CS25" s="45" t="n">
        <v>107</v>
      </c>
      <c r="CT25" s="45" t="s">
        <v>69</v>
      </c>
      <c r="CU25" s="45" t="s">
        <v>69</v>
      </c>
      <c r="CV25" s="84" t="s">
        <v>69</v>
      </c>
      <c r="CW25" s="45" t="n">
        <v>228</v>
      </c>
      <c r="CX25" s="45" t="n">
        <v>7808</v>
      </c>
      <c r="CY25" s="45" t="n">
        <v>104321</v>
      </c>
      <c r="CZ25" s="45" t="n">
        <v>624</v>
      </c>
      <c r="DA25" s="45" t="n">
        <v>635</v>
      </c>
      <c r="DB25" s="45" t="n">
        <v>626</v>
      </c>
      <c r="DC25" s="45" t="s">
        <v>69</v>
      </c>
      <c r="DD25" s="45" t="s">
        <v>69</v>
      </c>
      <c r="DE25" s="84" t="s">
        <v>69</v>
      </c>
      <c r="DF25" s="45" t="n">
        <v>206</v>
      </c>
      <c r="DG25" s="45" t="n">
        <v>994</v>
      </c>
      <c r="DH25" s="45" t="n">
        <v>38254</v>
      </c>
      <c r="DI25" s="45" t="n">
        <v>792</v>
      </c>
      <c r="DJ25" s="45" t="n">
        <v>819</v>
      </c>
      <c r="DK25" s="45" t="n">
        <v>810</v>
      </c>
      <c r="DL25" s="45" t="s">
        <v>69</v>
      </c>
      <c r="DM25" s="45" t="s">
        <v>69</v>
      </c>
      <c r="DN25" s="84" t="s">
        <v>69</v>
      </c>
    </row>
    <row r="26" customFormat="false" ht="12" hidden="false" customHeight="true" outlineLevel="0" collapsed="false">
      <c r="B26" s="44" t="s">
        <v>266</v>
      </c>
      <c r="C26" s="45" t="s">
        <v>69</v>
      </c>
      <c r="D26" s="45" t="s">
        <v>69</v>
      </c>
      <c r="E26" s="45" t="s">
        <v>69</v>
      </c>
      <c r="F26" s="45" t="s">
        <v>69</v>
      </c>
      <c r="G26" s="45" t="s">
        <v>69</v>
      </c>
      <c r="H26" s="45" t="s">
        <v>69</v>
      </c>
      <c r="I26" s="84" t="s">
        <v>69</v>
      </c>
      <c r="J26" s="45" t="n">
        <v>341</v>
      </c>
      <c r="K26" s="45" t="n">
        <v>23955</v>
      </c>
      <c r="L26" s="45" t="n">
        <v>290889</v>
      </c>
      <c r="M26" s="45" t="n">
        <v>3889</v>
      </c>
      <c r="N26" s="45" t="n">
        <v>0</v>
      </c>
      <c r="O26" s="45" t="n">
        <v>0</v>
      </c>
      <c r="P26" s="84" t="n">
        <v>0</v>
      </c>
      <c r="Q26" s="45" t="n">
        <v>290</v>
      </c>
      <c r="R26" s="45" t="n">
        <v>1343</v>
      </c>
      <c r="S26" s="45" t="n">
        <v>87500</v>
      </c>
      <c r="T26" s="45" t="n">
        <v>3173</v>
      </c>
      <c r="U26" s="45" t="s">
        <v>69</v>
      </c>
      <c r="V26" s="45" t="s">
        <v>69</v>
      </c>
      <c r="W26" s="84" t="s">
        <v>69</v>
      </c>
      <c r="X26" s="45" t="n">
        <v>145</v>
      </c>
      <c r="Y26" s="45" t="n">
        <v>4588</v>
      </c>
      <c r="Z26" s="45" t="n">
        <v>52864</v>
      </c>
      <c r="AA26" s="45" t="n">
        <v>1168</v>
      </c>
      <c r="AB26" s="45" t="s">
        <v>69</v>
      </c>
      <c r="AC26" s="45" t="s">
        <v>69</v>
      </c>
      <c r="AD26" s="84" t="s">
        <v>69</v>
      </c>
      <c r="AE26" s="45" t="n">
        <v>281</v>
      </c>
      <c r="AF26" s="45" t="n">
        <v>4178</v>
      </c>
      <c r="AG26" s="45" t="n">
        <v>87504</v>
      </c>
      <c r="AH26" s="45" t="n">
        <v>1661</v>
      </c>
      <c r="AI26" s="45" t="s">
        <v>69</v>
      </c>
      <c r="AJ26" s="45" t="s">
        <v>69</v>
      </c>
      <c r="AK26" s="84" t="s">
        <v>69</v>
      </c>
      <c r="AL26" s="45" t="n">
        <v>303</v>
      </c>
      <c r="AM26" s="45" t="n">
        <v>17231</v>
      </c>
      <c r="AN26" s="45" t="n">
        <v>179391</v>
      </c>
      <c r="AO26" s="45" t="n">
        <v>2954</v>
      </c>
      <c r="AP26" s="45" t="n">
        <v>3876</v>
      </c>
      <c r="AQ26" s="45" t="n">
        <v>2594</v>
      </c>
      <c r="AR26" s="45" t="n">
        <v>0</v>
      </c>
      <c r="AS26" s="45" t="s">
        <v>69</v>
      </c>
      <c r="AT26" s="84" t="s">
        <v>69</v>
      </c>
      <c r="AU26" s="45" t="n">
        <v>213</v>
      </c>
      <c r="AV26" s="45" t="n">
        <v>1889</v>
      </c>
      <c r="AW26" s="45" t="n">
        <v>91630</v>
      </c>
      <c r="AX26" s="45" t="n">
        <v>3413</v>
      </c>
      <c r="AY26" s="45" t="n">
        <v>3954</v>
      </c>
      <c r="AZ26" s="45" t="n">
        <v>3413</v>
      </c>
      <c r="BA26" s="45" t="n">
        <v>2</v>
      </c>
      <c r="BB26" s="45" t="n">
        <v>101</v>
      </c>
      <c r="BC26" s="84" t="n">
        <v>7900</v>
      </c>
      <c r="BD26" s="45" t="n">
        <v>256</v>
      </c>
      <c r="BE26" s="45" t="n">
        <v>2941</v>
      </c>
      <c r="BF26" s="45" t="n">
        <v>104658</v>
      </c>
      <c r="BG26" s="45" t="n">
        <v>120</v>
      </c>
      <c r="BH26" s="45" t="n">
        <v>120</v>
      </c>
      <c r="BI26" s="45" t="n">
        <v>120</v>
      </c>
      <c r="BJ26" s="45" t="s">
        <v>69</v>
      </c>
      <c r="BK26" s="45" t="s">
        <v>69</v>
      </c>
      <c r="BL26" s="84" t="s">
        <v>69</v>
      </c>
      <c r="BM26" s="45" t="n">
        <v>243</v>
      </c>
      <c r="BN26" s="45" t="n">
        <v>6682</v>
      </c>
      <c r="BO26" s="45" t="n">
        <v>93936</v>
      </c>
      <c r="BP26" s="45" t="s">
        <v>69</v>
      </c>
      <c r="BQ26" s="45" t="s">
        <v>69</v>
      </c>
      <c r="BR26" s="45" t="s">
        <v>69</v>
      </c>
      <c r="BS26" s="45" t="s">
        <v>69</v>
      </c>
      <c r="BT26" s="45" t="s">
        <v>69</v>
      </c>
      <c r="BU26" s="84" t="s">
        <v>69</v>
      </c>
      <c r="BV26" s="45" t="n">
        <v>256</v>
      </c>
      <c r="BW26" s="45" t="n">
        <v>1427</v>
      </c>
      <c r="BX26" s="45" t="n">
        <v>75755</v>
      </c>
      <c r="BY26" s="45" t="s">
        <v>69</v>
      </c>
      <c r="BZ26" s="45" t="s">
        <v>69</v>
      </c>
      <c r="CA26" s="45" t="s">
        <v>69</v>
      </c>
      <c r="CB26" s="45" t="n">
        <v>1</v>
      </c>
      <c r="CC26" s="45" t="n">
        <v>1</v>
      </c>
      <c r="CD26" s="84" t="n">
        <v>307</v>
      </c>
      <c r="CE26" s="45" t="n">
        <v>398</v>
      </c>
      <c r="CF26" s="45" t="n">
        <v>4969</v>
      </c>
      <c r="CG26" s="45" t="n">
        <v>162326</v>
      </c>
      <c r="CH26" s="45" t="s">
        <v>69</v>
      </c>
      <c r="CI26" s="45" t="s">
        <v>69</v>
      </c>
      <c r="CJ26" s="45" t="s">
        <v>69</v>
      </c>
      <c r="CK26" s="45" t="n">
        <v>8</v>
      </c>
      <c r="CL26" s="45" t="s">
        <v>170</v>
      </c>
      <c r="CM26" s="84" t="s">
        <v>170</v>
      </c>
      <c r="CN26" s="45" t="n">
        <v>292</v>
      </c>
      <c r="CO26" s="45" t="n">
        <v>3796</v>
      </c>
      <c r="CP26" s="45" t="n">
        <v>100367</v>
      </c>
      <c r="CQ26" s="45" t="s">
        <v>69</v>
      </c>
      <c r="CR26" s="45" t="s">
        <v>69</v>
      </c>
      <c r="CS26" s="45" t="s">
        <v>69</v>
      </c>
      <c r="CT26" s="45" t="n">
        <v>1</v>
      </c>
      <c r="CU26" s="45" t="n">
        <v>1</v>
      </c>
      <c r="CV26" s="84" t="n">
        <v>50</v>
      </c>
      <c r="CW26" s="45" t="n">
        <v>313</v>
      </c>
      <c r="CX26" s="45" t="n">
        <v>5619</v>
      </c>
      <c r="CY26" s="45" t="n">
        <v>99468</v>
      </c>
      <c r="CZ26" s="45" t="s">
        <v>69</v>
      </c>
      <c r="DA26" s="45" t="s">
        <v>69</v>
      </c>
      <c r="DB26" s="45" t="s">
        <v>69</v>
      </c>
      <c r="DC26" s="45" t="s">
        <v>69</v>
      </c>
      <c r="DD26" s="45" t="s">
        <v>69</v>
      </c>
      <c r="DE26" s="84" t="s">
        <v>69</v>
      </c>
      <c r="DF26" s="45" t="n">
        <v>281</v>
      </c>
      <c r="DG26" s="45" t="n">
        <v>2887</v>
      </c>
      <c r="DH26" s="45" t="n">
        <v>104031</v>
      </c>
      <c r="DI26" s="45" t="s">
        <v>69</v>
      </c>
      <c r="DJ26" s="45" t="s">
        <v>69</v>
      </c>
      <c r="DK26" s="45" t="s">
        <v>69</v>
      </c>
      <c r="DL26" s="45" t="s">
        <v>69</v>
      </c>
      <c r="DM26" s="45" t="s">
        <v>69</v>
      </c>
      <c r="DN26" s="84" t="s">
        <v>69</v>
      </c>
    </row>
    <row r="27" customFormat="false" ht="12" hidden="false" customHeight="true" outlineLevel="0" collapsed="false">
      <c r="B27" s="44" t="s">
        <v>267</v>
      </c>
      <c r="C27" s="45" t="n">
        <v>851</v>
      </c>
      <c r="D27" s="45" t="n">
        <v>19460</v>
      </c>
      <c r="E27" s="45" t="n">
        <v>664304</v>
      </c>
      <c r="F27" s="45" t="n">
        <v>122</v>
      </c>
      <c r="G27" s="45" t="n">
        <v>11</v>
      </c>
      <c r="H27" s="45" t="n">
        <v>12</v>
      </c>
      <c r="I27" s="84" t="n">
        <v>1374</v>
      </c>
      <c r="J27" s="45" t="n">
        <v>733</v>
      </c>
      <c r="K27" s="45" t="n">
        <v>54932</v>
      </c>
      <c r="L27" s="45" t="n">
        <v>570118</v>
      </c>
      <c r="M27" s="45" t="n">
        <v>80</v>
      </c>
      <c r="N27" s="45" t="n">
        <v>4</v>
      </c>
      <c r="O27" s="45" t="n">
        <v>4</v>
      </c>
      <c r="P27" s="84" t="n">
        <v>377</v>
      </c>
      <c r="Q27" s="45" t="n">
        <v>687</v>
      </c>
      <c r="R27" s="45" t="n">
        <v>1701</v>
      </c>
      <c r="S27" s="45" t="n">
        <v>152711</v>
      </c>
      <c r="T27" s="45" t="n">
        <v>206</v>
      </c>
      <c r="U27" s="45" t="n">
        <v>3</v>
      </c>
      <c r="V27" s="45" t="n">
        <v>3</v>
      </c>
      <c r="W27" s="84" t="n">
        <v>128</v>
      </c>
      <c r="X27" s="45" t="n">
        <v>697</v>
      </c>
      <c r="Y27" s="45" t="n">
        <v>749</v>
      </c>
      <c r="Z27" s="45" t="n">
        <v>181905</v>
      </c>
      <c r="AA27" s="45" t="n">
        <v>128</v>
      </c>
      <c r="AB27" s="45" t="n">
        <v>6</v>
      </c>
      <c r="AC27" s="45" t="n">
        <v>6</v>
      </c>
      <c r="AD27" s="84" t="n">
        <v>685</v>
      </c>
      <c r="AE27" s="45" t="n">
        <v>908</v>
      </c>
      <c r="AF27" s="45" t="n">
        <v>11324</v>
      </c>
      <c r="AG27" s="45" t="n">
        <v>289769</v>
      </c>
      <c r="AH27" s="45" t="n">
        <v>96</v>
      </c>
      <c r="AI27" s="45" t="n">
        <v>9</v>
      </c>
      <c r="AJ27" s="45" t="n">
        <v>108</v>
      </c>
      <c r="AK27" s="84" t="n">
        <v>14724</v>
      </c>
      <c r="AL27" s="45" t="n">
        <v>759</v>
      </c>
      <c r="AM27" s="45" t="n">
        <v>19532</v>
      </c>
      <c r="AN27" s="45" t="n">
        <v>364014</v>
      </c>
      <c r="AO27" s="45" t="n">
        <v>132</v>
      </c>
      <c r="AP27" s="45" t="n">
        <v>136</v>
      </c>
      <c r="AQ27" s="45" t="n">
        <v>132</v>
      </c>
      <c r="AR27" s="45" t="n">
        <v>5</v>
      </c>
      <c r="AS27" s="45" t="n">
        <v>5</v>
      </c>
      <c r="AT27" s="84" t="n">
        <v>1007</v>
      </c>
      <c r="AU27" s="45" t="n">
        <v>794</v>
      </c>
      <c r="AV27" s="45" t="n">
        <v>1222370</v>
      </c>
      <c r="AW27" s="45" t="n">
        <v>5719127</v>
      </c>
      <c r="AX27" s="45" t="n">
        <v>222</v>
      </c>
      <c r="AY27" s="45" t="n">
        <v>235</v>
      </c>
      <c r="AZ27" s="45" t="n">
        <v>222</v>
      </c>
      <c r="BA27" s="45" t="n">
        <v>12</v>
      </c>
      <c r="BB27" s="45" t="n">
        <v>12</v>
      </c>
      <c r="BC27" s="84" t="n">
        <v>2633</v>
      </c>
      <c r="BD27" s="45" t="n">
        <v>772</v>
      </c>
      <c r="BE27" s="45" t="n">
        <v>2948</v>
      </c>
      <c r="BF27" s="45" t="n">
        <v>285980</v>
      </c>
      <c r="BG27" s="45" t="n">
        <v>184</v>
      </c>
      <c r="BH27" s="45" t="n">
        <v>207</v>
      </c>
      <c r="BI27" s="45" t="n">
        <v>184</v>
      </c>
      <c r="BJ27" s="45" t="n">
        <v>10</v>
      </c>
      <c r="BK27" s="45" t="n">
        <v>10</v>
      </c>
      <c r="BL27" s="84" t="n">
        <v>1799</v>
      </c>
      <c r="BM27" s="45" t="n">
        <v>693</v>
      </c>
      <c r="BN27" s="45" t="n">
        <v>850</v>
      </c>
      <c r="BO27" s="45" t="n">
        <v>193716</v>
      </c>
      <c r="BP27" s="45" t="n">
        <v>149</v>
      </c>
      <c r="BQ27" s="45" t="n">
        <v>161</v>
      </c>
      <c r="BR27" s="45" t="n">
        <v>149</v>
      </c>
      <c r="BS27" s="45" t="n">
        <v>11</v>
      </c>
      <c r="BT27" s="45" t="n">
        <v>11</v>
      </c>
      <c r="BU27" s="84" t="n">
        <v>1771</v>
      </c>
      <c r="BV27" s="45" t="n">
        <v>714</v>
      </c>
      <c r="BW27" s="45" t="n">
        <v>5108</v>
      </c>
      <c r="BX27" s="45" t="n">
        <v>188081</v>
      </c>
      <c r="BY27" s="45" t="n">
        <v>235</v>
      </c>
      <c r="BZ27" s="45" t="n">
        <v>268</v>
      </c>
      <c r="CA27" s="45" t="n">
        <v>235</v>
      </c>
      <c r="CB27" s="45" t="n">
        <v>14</v>
      </c>
      <c r="CC27" s="45" t="n">
        <v>14</v>
      </c>
      <c r="CD27" s="84" t="n">
        <v>1848</v>
      </c>
      <c r="CE27" s="45" t="n">
        <v>1061</v>
      </c>
      <c r="CF27" s="45" t="n">
        <v>14124</v>
      </c>
      <c r="CG27" s="45" t="n">
        <v>762550</v>
      </c>
      <c r="CH27" s="45" t="n">
        <v>220</v>
      </c>
      <c r="CI27" s="45" t="n">
        <v>238</v>
      </c>
      <c r="CJ27" s="45" t="n">
        <v>220</v>
      </c>
      <c r="CK27" s="45" t="n">
        <v>17</v>
      </c>
      <c r="CL27" s="45" t="n">
        <v>106</v>
      </c>
      <c r="CM27" s="84" t="n">
        <v>12883</v>
      </c>
      <c r="CN27" s="45" t="n">
        <v>869</v>
      </c>
      <c r="CO27" s="45" t="n">
        <v>12221</v>
      </c>
      <c r="CP27" s="45" t="n">
        <v>272687</v>
      </c>
      <c r="CQ27" s="45" t="n">
        <v>134</v>
      </c>
      <c r="CR27" s="45" t="n">
        <v>155</v>
      </c>
      <c r="CS27" s="45" t="n">
        <v>134</v>
      </c>
      <c r="CT27" s="45" t="n">
        <v>18</v>
      </c>
      <c r="CU27" s="45" t="n">
        <v>20</v>
      </c>
      <c r="CV27" s="84" t="n">
        <v>1474</v>
      </c>
      <c r="CW27" s="45" t="n">
        <v>861</v>
      </c>
      <c r="CX27" s="45" t="n">
        <v>1745</v>
      </c>
      <c r="CY27" s="45" t="n">
        <v>379320</v>
      </c>
      <c r="CZ27" s="45" t="n">
        <v>113</v>
      </c>
      <c r="DA27" s="45" t="n">
        <v>120</v>
      </c>
      <c r="DB27" s="45" t="n">
        <v>113</v>
      </c>
      <c r="DC27" s="45" t="n">
        <v>22</v>
      </c>
      <c r="DD27" s="45" t="n">
        <v>23</v>
      </c>
      <c r="DE27" s="84" t="n">
        <v>2335</v>
      </c>
      <c r="DF27" s="45" t="n">
        <v>966</v>
      </c>
      <c r="DG27" s="45" t="n">
        <v>22486</v>
      </c>
      <c r="DH27" s="45" t="n">
        <v>683276</v>
      </c>
      <c r="DI27" s="45" t="n">
        <v>159</v>
      </c>
      <c r="DJ27" s="45" t="n">
        <v>183</v>
      </c>
      <c r="DK27" s="45" t="n">
        <v>159</v>
      </c>
      <c r="DL27" s="45" t="s">
        <v>69</v>
      </c>
      <c r="DM27" s="45" t="s">
        <v>69</v>
      </c>
      <c r="DN27" s="84" t="s">
        <v>69</v>
      </c>
    </row>
    <row r="28" customFormat="false" ht="12" hidden="false" customHeight="true" outlineLevel="0" collapsed="false">
      <c r="B28" s="44" t="s">
        <v>268</v>
      </c>
      <c r="C28" s="45" t="n">
        <v>265</v>
      </c>
      <c r="D28" s="45" t="n">
        <v>103289</v>
      </c>
      <c r="E28" s="45" t="n">
        <v>1242932</v>
      </c>
      <c r="F28" s="45" t="s">
        <v>69</v>
      </c>
      <c r="G28" s="45" t="n">
        <v>1</v>
      </c>
      <c r="H28" s="45" t="n">
        <v>1</v>
      </c>
      <c r="I28" s="84" t="n">
        <v>187</v>
      </c>
      <c r="J28" s="45" t="n">
        <v>293</v>
      </c>
      <c r="K28" s="45" t="n">
        <v>3396</v>
      </c>
      <c r="L28" s="45" t="n">
        <v>134006</v>
      </c>
      <c r="M28" s="45" t="n">
        <v>0</v>
      </c>
      <c r="N28" s="45" t="n">
        <v>3</v>
      </c>
      <c r="O28" s="45" t="n">
        <v>16</v>
      </c>
      <c r="P28" s="84" t="n">
        <v>534</v>
      </c>
      <c r="Q28" s="45" t="n">
        <v>299</v>
      </c>
      <c r="R28" s="45" t="n">
        <v>12695</v>
      </c>
      <c r="S28" s="45" t="n">
        <v>214622</v>
      </c>
      <c r="T28" s="45" t="s">
        <v>69</v>
      </c>
      <c r="U28" s="45" t="n">
        <v>2</v>
      </c>
      <c r="V28" s="45" t="n">
        <v>2</v>
      </c>
      <c r="W28" s="84" t="n">
        <v>259</v>
      </c>
      <c r="X28" s="45" t="n">
        <v>213</v>
      </c>
      <c r="Y28" s="45" t="n">
        <v>2179</v>
      </c>
      <c r="Z28" s="45" t="n">
        <v>101942</v>
      </c>
      <c r="AA28" s="45" t="s">
        <v>69</v>
      </c>
      <c r="AB28" s="45" t="n">
        <v>2</v>
      </c>
      <c r="AC28" s="45" t="n">
        <v>2</v>
      </c>
      <c r="AD28" s="84" t="n">
        <v>181</v>
      </c>
      <c r="AE28" s="45" t="n">
        <v>332</v>
      </c>
      <c r="AF28" s="45" t="n">
        <v>5052</v>
      </c>
      <c r="AG28" s="45" t="n">
        <v>106459</v>
      </c>
      <c r="AH28" s="45" t="s">
        <v>69</v>
      </c>
      <c r="AI28" s="45" t="n">
        <v>1</v>
      </c>
      <c r="AJ28" s="45" t="n">
        <v>1</v>
      </c>
      <c r="AK28" s="84" t="n">
        <v>36</v>
      </c>
      <c r="AL28" s="45" t="n">
        <v>283</v>
      </c>
      <c r="AM28" s="45" t="n">
        <v>905</v>
      </c>
      <c r="AN28" s="45" t="n">
        <v>93123</v>
      </c>
      <c r="AO28" s="45" t="s">
        <v>69</v>
      </c>
      <c r="AP28" s="45" t="s">
        <v>69</v>
      </c>
      <c r="AQ28" s="45" t="s">
        <v>69</v>
      </c>
      <c r="AR28" s="45" t="n">
        <v>3</v>
      </c>
      <c r="AS28" s="45" t="n">
        <v>3</v>
      </c>
      <c r="AT28" s="84" t="n">
        <v>117</v>
      </c>
      <c r="AU28" s="45" t="n">
        <v>300</v>
      </c>
      <c r="AV28" s="45" t="n">
        <v>908</v>
      </c>
      <c r="AW28" s="45" t="n">
        <v>143987</v>
      </c>
      <c r="AX28" s="45" t="s">
        <v>69</v>
      </c>
      <c r="AY28" s="45" t="s">
        <v>69</v>
      </c>
      <c r="AZ28" s="45" t="s">
        <v>69</v>
      </c>
      <c r="BA28" s="45" t="n">
        <v>1</v>
      </c>
      <c r="BB28" s="45" t="n">
        <v>2</v>
      </c>
      <c r="BC28" s="84" t="n">
        <v>150</v>
      </c>
      <c r="BD28" s="45" t="n">
        <v>294</v>
      </c>
      <c r="BE28" s="45" t="n">
        <v>1957</v>
      </c>
      <c r="BF28" s="45" t="n">
        <v>164804</v>
      </c>
      <c r="BG28" s="45" t="s">
        <v>69</v>
      </c>
      <c r="BH28" s="45" t="s">
        <v>69</v>
      </c>
      <c r="BI28" s="45" t="s">
        <v>69</v>
      </c>
      <c r="BJ28" s="45" t="s">
        <v>69</v>
      </c>
      <c r="BK28" s="45" t="s">
        <v>69</v>
      </c>
      <c r="BL28" s="84" t="s">
        <v>69</v>
      </c>
      <c r="BM28" s="45" t="n">
        <v>300</v>
      </c>
      <c r="BN28" s="45" t="n">
        <v>7640</v>
      </c>
      <c r="BO28" s="45" t="n">
        <v>132255</v>
      </c>
      <c r="BP28" s="45" t="s">
        <v>69</v>
      </c>
      <c r="BQ28" s="45" t="s">
        <v>69</v>
      </c>
      <c r="BR28" s="45" t="s">
        <v>69</v>
      </c>
      <c r="BS28" s="45" t="n">
        <v>5</v>
      </c>
      <c r="BT28" s="45" t="n">
        <v>5</v>
      </c>
      <c r="BU28" s="84" t="n">
        <v>1957</v>
      </c>
      <c r="BV28" s="45" t="n">
        <v>332</v>
      </c>
      <c r="BW28" s="45" t="n">
        <v>3095</v>
      </c>
      <c r="BX28" s="45" t="n">
        <v>105457</v>
      </c>
      <c r="BY28" s="45" t="s">
        <v>69</v>
      </c>
      <c r="BZ28" s="45" t="s">
        <v>69</v>
      </c>
      <c r="CA28" s="45" t="s">
        <v>69</v>
      </c>
      <c r="CB28" s="45" t="n">
        <v>6</v>
      </c>
      <c r="CC28" s="45" t="n">
        <v>6</v>
      </c>
      <c r="CD28" s="84" t="n">
        <v>2.006</v>
      </c>
      <c r="CE28" s="45" t="n">
        <v>510</v>
      </c>
      <c r="CF28" s="45" t="n">
        <v>7697</v>
      </c>
      <c r="CG28" s="45" t="n">
        <v>216250</v>
      </c>
      <c r="CH28" s="45" t="s">
        <v>69</v>
      </c>
      <c r="CI28" s="45" t="s">
        <v>69</v>
      </c>
      <c r="CJ28" s="45" t="s">
        <v>69</v>
      </c>
      <c r="CK28" s="45" t="n">
        <v>5</v>
      </c>
      <c r="CL28" s="45" t="n">
        <v>2789</v>
      </c>
      <c r="CM28" s="84" t="n">
        <v>49769</v>
      </c>
      <c r="CN28" s="45" t="n">
        <v>418</v>
      </c>
      <c r="CO28" s="45" t="n">
        <v>15577</v>
      </c>
      <c r="CP28" s="45" t="n">
        <v>332510</v>
      </c>
      <c r="CQ28" s="45" t="s">
        <v>69</v>
      </c>
      <c r="CR28" s="45" t="s">
        <v>69</v>
      </c>
      <c r="CS28" s="45" t="s">
        <v>69</v>
      </c>
      <c r="CT28" s="45" t="n">
        <v>2</v>
      </c>
      <c r="CU28" s="45" t="n">
        <v>2</v>
      </c>
      <c r="CV28" s="84" t="n">
        <v>219</v>
      </c>
      <c r="CW28" s="45" t="n">
        <v>382</v>
      </c>
      <c r="CX28" s="45" t="n">
        <v>2468</v>
      </c>
      <c r="CY28" s="45" t="n">
        <v>223308</v>
      </c>
      <c r="CZ28" s="45" t="s">
        <v>69</v>
      </c>
      <c r="DA28" s="45" t="s">
        <v>69</v>
      </c>
      <c r="DB28" s="45" t="s">
        <v>69</v>
      </c>
      <c r="DC28" s="45" t="n">
        <v>7</v>
      </c>
      <c r="DD28" s="45" t="n">
        <v>2791</v>
      </c>
      <c r="DE28" s="84" t="n">
        <v>49750</v>
      </c>
      <c r="DF28" s="45" t="n">
        <v>423</v>
      </c>
      <c r="DG28" s="45" t="n">
        <v>4951</v>
      </c>
      <c r="DH28" s="45" t="n">
        <v>282307</v>
      </c>
      <c r="DI28" s="45" t="s">
        <v>69</v>
      </c>
      <c r="DJ28" s="45" t="s">
        <v>69</v>
      </c>
      <c r="DK28" s="45" t="s">
        <v>69</v>
      </c>
      <c r="DL28" s="45" t="s">
        <v>69</v>
      </c>
      <c r="DM28" s="45" t="s">
        <v>69</v>
      </c>
      <c r="DN28" s="84" t="s">
        <v>69</v>
      </c>
    </row>
    <row r="29" customFormat="false" ht="12" hidden="false" customHeight="true" outlineLevel="0" collapsed="false">
      <c r="B29" s="44" t="s">
        <v>269</v>
      </c>
      <c r="C29" s="45" t="n">
        <v>69</v>
      </c>
      <c r="D29" s="45" t="n">
        <v>62</v>
      </c>
      <c r="E29" s="45" t="n">
        <v>9273</v>
      </c>
      <c r="F29" s="45" t="s">
        <v>69</v>
      </c>
      <c r="G29" s="45" t="s">
        <v>69</v>
      </c>
      <c r="H29" s="45" t="s">
        <v>69</v>
      </c>
      <c r="I29" s="84" t="s">
        <v>69</v>
      </c>
      <c r="J29" s="45" t="n">
        <v>57</v>
      </c>
      <c r="K29" s="45" t="n">
        <v>33881</v>
      </c>
      <c r="L29" s="45" t="n">
        <v>162311</v>
      </c>
      <c r="M29" s="45" t="n">
        <v>0</v>
      </c>
      <c r="N29" s="45" t="n">
        <v>0</v>
      </c>
      <c r="O29" s="45" t="n">
        <v>0</v>
      </c>
      <c r="P29" s="84" t="n">
        <v>0</v>
      </c>
      <c r="Q29" s="45" t="n">
        <v>34</v>
      </c>
      <c r="R29" s="45" t="n">
        <v>15239</v>
      </c>
      <c r="S29" s="45" t="n">
        <v>80831</v>
      </c>
      <c r="T29" s="45" t="s">
        <v>69</v>
      </c>
      <c r="U29" s="45" t="s">
        <v>69</v>
      </c>
      <c r="V29" s="45" t="s">
        <v>69</v>
      </c>
      <c r="W29" s="84" t="s">
        <v>69</v>
      </c>
      <c r="X29" s="45" t="n">
        <v>43</v>
      </c>
      <c r="Y29" s="45" t="n">
        <v>43545</v>
      </c>
      <c r="Z29" s="45" t="n">
        <v>216414</v>
      </c>
      <c r="AA29" s="45" t="s">
        <v>69</v>
      </c>
      <c r="AB29" s="45" t="s">
        <v>69</v>
      </c>
      <c r="AC29" s="45" t="s">
        <v>69</v>
      </c>
      <c r="AD29" s="84" t="s">
        <v>69</v>
      </c>
      <c r="AE29" s="45" t="n">
        <v>57</v>
      </c>
      <c r="AF29" s="45" t="n">
        <v>3271</v>
      </c>
      <c r="AG29" s="45" t="n">
        <v>94449</v>
      </c>
      <c r="AH29" s="45" t="s">
        <v>69</v>
      </c>
      <c r="AI29" s="45" t="n">
        <v>1</v>
      </c>
      <c r="AJ29" s="45" t="n">
        <v>14000</v>
      </c>
      <c r="AK29" s="84" t="n">
        <v>65000</v>
      </c>
      <c r="AL29" s="45" t="n">
        <v>47</v>
      </c>
      <c r="AM29" s="45" t="n">
        <v>8124</v>
      </c>
      <c r="AN29" s="45" t="n">
        <v>39910</v>
      </c>
      <c r="AO29" s="45" t="s">
        <v>69</v>
      </c>
      <c r="AP29" s="45" t="s">
        <v>69</v>
      </c>
      <c r="AQ29" s="45" t="s">
        <v>69</v>
      </c>
      <c r="AR29" s="45" t="n">
        <v>1</v>
      </c>
      <c r="AS29" s="45" t="n">
        <v>1</v>
      </c>
      <c r="AT29" s="84" t="n">
        <v>19</v>
      </c>
      <c r="AU29" s="45" t="n">
        <v>61</v>
      </c>
      <c r="AV29" s="45" t="n">
        <v>5343</v>
      </c>
      <c r="AW29" s="45" t="n">
        <v>21491</v>
      </c>
      <c r="AX29" s="45" t="s">
        <v>69</v>
      </c>
      <c r="AY29" s="45" t="s">
        <v>69</v>
      </c>
      <c r="AZ29" s="45" t="s">
        <v>69</v>
      </c>
      <c r="BA29" s="45" t="s">
        <v>69</v>
      </c>
      <c r="BB29" s="45" t="s">
        <v>69</v>
      </c>
      <c r="BC29" s="84" t="s">
        <v>69</v>
      </c>
      <c r="BD29" s="45" t="n">
        <v>53</v>
      </c>
      <c r="BE29" s="45" t="n">
        <v>808</v>
      </c>
      <c r="BF29" s="45" t="n">
        <v>12830</v>
      </c>
      <c r="BG29" s="45" t="s">
        <v>69</v>
      </c>
      <c r="BH29" s="45" t="s">
        <v>69</v>
      </c>
      <c r="BI29" s="45" t="s">
        <v>69</v>
      </c>
      <c r="BJ29" s="45" t="s">
        <v>69</v>
      </c>
      <c r="BK29" s="45" t="s">
        <v>69</v>
      </c>
      <c r="BL29" s="84" t="s">
        <v>69</v>
      </c>
      <c r="BM29" s="45" t="n">
        <v>47</v>
      </c>
      <c r="BN29" s="45" t="n">
        <v>553</v>
      </c>
      <c r="BO29" s="45" t="n">
        <v>13665</v>
      </c>
      <c r="BP29" s="45" t="s">
        <v>69</v>
      </c>
      <c r="BQ29" s="45" t="s">
        <v>69</v>
      </c>
      <c r="BR29" s="45" t="s">
        <v>69</v>
      </c>
      <c r="BS29" s="45" t="n">
        <v>1</v>
      </c>
      <c r="BT29" s="45" t="n">
        <v>417</v>
      </c>
      <c r="BU29" s="84" t="n">
        <v>8</v>
      </c>
      <c r="BV29" s="45" t="n">
        <v>55</v>
      </c>
      <c r="BW29" s="45" t="n">
        <v>216</v>
      </c>
      <c r="BX29" s="45" t="n">
        <v>5227</v>
      </c>
      <c r="BY29" s="45" t="s">
        <v>69</v>
      </c>
      <c r="BZ29" s="45" t="s">
        <v>69</v>
      </c>
      <c r="CA29" s="45" t="s">
        <v>69</v>
      </c>
      <c r="CB29" s="45" t="s">
        <v>69</v>
      </c>
      <c r="CC29" s="45" t="s">
        <v>69</v>
      </c>
      <c r="CD29" s="84" t="s">
        <v>69</v>
      </c>
      <c r="CE29" s="45" t="n">
        <v>81</v>
      </c>
      <c r="CF29" s="45" t="n">
        <v>3212</v>
      </c>
      <c r="CG29" s="45" t="n">
        <v>40295</v>
      </c>
      <c r="CH29" s="45" t="s">
        <v>69</v>
      </c>
      <c r="CI29" s="45" t="s">
        <v>69</v>
      </c>
      <c r="CJ29" s="45" t="s">
        <v>69</v>
      </c>
      <c r="CK29" s="45" t="n">
        <v>1</v>
      </c>
      <c r="CL29" s="45" t="n">
        <v>1</v>
      </c>
      <c r="CM29" s="84" t="n">
        <v>530</v>
      </c>
      <c r="CN29" s="45" t="n">
        <v>79</v>
      </c>
      <c r="CO29" s="45" t="n">
        <v>6525</v>
      </c>
      <c r="CP29" s="45" t="n">
        <v>40317</v>
      </c>
      <c r="CQ29" s="45" t="s">
        <v>69</v>
      </c>
      <c r="CR29" s="45" t="s">
        <v>69</v>
      </c>
      <c r="CS29" s="45" t="s">
        <v>69</v>
      </c>
      <c r="CT29" s="45" t="s">
        <v>69</v>
      </c>
      <c r="CU29" s="45" t="s">
        <v>69</v>
      </c>
      <c r="CV29" s="84" t="s">
        <v>69</v>
      </c>
      <c r="CW29" s="45" t="n">
        <v>82</v>
      </c>
      <c r="CX29" s="45" t="n">
        <v>24604</v>
      </c>
      <c r="CY29" s="45" t="n">
        <v>125204</v>
      </c>
      <c r="CZ29" s="45" t="s">
        <v>69</v>
      </c>
      <c r="DA29" s="45" t="s">
        <v>69</v>
      </c>
      <c r="DB29" s="45" t="s">
        <v>69</v>
      </c>
      <c r="DC29" s="45" t="s">
        <v>69</v>
      </c>
      <c r="DD29" s="45" t="s">
        <v>69</v>
      </c>
      <c r="DE29" s="84" t="s">
        <v>69</v>
      </c>
      <c r="DF29" s="45" t="n">
        <v>77</v>
      </c>
      <c r="DG29" s="45" t="n">
        <v>2009</v>
      </c>
      <c r="DH29" s="45" t="n">
        <v>52056</v>
      </c>
      <c r="DI29" s="45" t="s">
        <v>69</v>
      </c>
      <c r="DJ29" s="45" t="s">
        <v>69</v>
      </c>
      <c r="DK29" s="45" t="s">
        <v>69</v>
      </c>
      <c r="DL29" s="45" t="s">
        <v>69</v>
      </c>
      <c r="DM29" s="45" t="s">
        <v>69</v>
      </c>
      <c r="DN29" s="84" t="s">
        <v>69</v>
      </c>
    </row>
    <row r="30" customFormat="false" ht="12" hidden="false" customHeight="true" outlineLevel="0" collapsed="false">
      <c r="B30" s="44" t="s">
        <v>270</v>
      </c>
      <c r="C30" s="45" t="n">
        <v>151</v>
      </c>
      <c r="D30" s="187" t="n">
        <v>13022</v>
      </c>
      <c r="E30" s="187" t="n">
        <v>135619</v>
      </c>
      <c r="F30" s="270" t="s">
        <v>69</v>
      </c>
      <c r="G30" s="187" t="n">
        <v>3</v>
      </c>
      <c r="H30" s="187" t="n">
        <v>3</v>
      </c>
      <c r="I30" s="251" t="n">
        <v>158</v>
      </c>
      <c r="J30" s="272" t="n">
        <v>108</v>
      </c>
      <c r="K30" s="272" t="n">
        <v>15248</v>
      </c>
      <c r="L30" s="272" t="n">
        <v>114765</v>
      </c>
      <c r="M30" s="272" t="n">
        <v>0</v>
      </c>
      <c r="N30" s="272" t="n">
        <v>14</v>
      </c>
      <c r="O30" s="272" t="n">
        <v>14</v>
      </c>
      <c r="P30" s="84" t="n">
        <v>1024</v>
      </c>
      <c r="Q30" s="272" t="n">
        <v>98</v>
      </c>
      <c r="R30" s="272" t="n">
        <v>5185</v>
      </c>
      <c r="S30" s="272" t="n">
        <v>57289</v>
      </c>
      <c r="T30" s="272" t="s">
        <v>69</v>
      </c>
      <c r="U30" s="272" t="n">
        <v>3</v>
      </c>
      <c r="V30" s="272" t="n">
        <v>3</v>
      </c>
      <c r="W30" s="84" t="n">
        <v>394</v>
      </c>
      <c r="X30" s="45" t="n">
        <v>64</v>
      </c>
      <c r="Y30" s="187" t="n">
        <v>585</v>
      </c>
      <c r="Z30" s="187" t="n">
        <v>34760</v>
      </c>
      <c r="AA30" s="270" t="s">
        <v>69</v>
      </c>
      <c r="AB30" s="187" t="n">
        <v>5</v>
      </c>
      <c r="AC30" s="187" t="n">
        <v>5</v>
      </c>
      <c r="AD30" s="251" t="n">
        <v>1416</v>
      </c>
      <c r="AE30" s="187" t="n">
        <v>82</v>
      </c>
      <c r="AF30" s="187" t="n">
        <v>1849</v>
      </c>
      <c r="AG30" s="187" t="n">
        <v>49917</v>
      </c>
      <c r="AH30" s="187" t="s">
        <v>69</v>
      </c>
      <c r="AI30" s="187" t="n">
        <v>7</v>
      </c>
      <c r="AJ30" s="187" t="n">
        <v>7</v>
      </c>
      <c r="AK30" s="251" t="n">
        <v>2129</v>
      </c>
      <c r="AL30" s="187" t="n">
        <v>68</v>
      </c>
      <c r="AM30" s="187" t="n">
        <v>4813</v>
      </c>
      <c r="AN30" s="187" t="n">
        <v>88082</v>
      </c>
      <c r="AO30" s="187" t="s">
        <v>69</v>
      </c>
      <c r="AP30" s="187" t="s">
        <v>69</v>
      </c>
      <c r="AQ30" s="187" t="s">
        <v>69</v>
      </c>
      <c r="AR30" s="187" t="n">
        <v>11</v>
      </c>
      <c r="AS30" s="187" t="n">
        <v>11</v>
      </c>
      <c r="AT30" s="84" t="n">
        <v>1577</v>
      </c>
      <c r="AU30" s="187" t="n">
        <v>43</v>
      </c>
      <c r="AV30" s="187" t="n">
        <v>2435</v>
      </c>
      <c r="AW30" s="187" t="n">
        <v>33424</v>
      </c>
      <c r="AX30" s="187" t="s">
        <v>69</v>
      </c>
      <c r="AY30" s="187" t="s">
        <v>69</v>
      </c>
      <c r="AZ30" s="187" t="s">
        <v>69</v>
      </c>
      <c r="BA30" s="187" t="n">
        <v>10</v>
      </c>
      <c r="BB30" s="187" t="n">
        <v>10</v>
      </c>
      <c r="BC30" s="84" t="n">
        <v>9586</v>
      </c>
      <c r="BD30" s="187" t="n">
        <v>78</v>
      </c>
      <c r="BE30" s="187" t="n">
        <v>4891</v>
      </c>
      <c r="BF30" s="187" t="n">
        <v>55139</v>
      </c>
      <c r="BG30" s="187" t="s">
        <v>69</v>
      </c>
      <c r="BH30" s="187" t="s">
        <v>69</v>
      </c>
      <c r="BI30" s="187" t="s">
        <v>69</v>
      </c>
      <c r="BJ30" s="187" t="n">
        <v>11</v>
      </c>
      <c r="BK30" s="187" t="n">
        <v>5510</v>
      </c>
      <c r="BL30" s="84" t="n">
        <v>7734</v>
      </c>
      <c r="BM30" s="187" t="n">
        <v>65</v>
      </c>
      <c r="BN30" s="187" t="n">
        <v>644</v>
      </c>
      <c r="BO30" s="187" t="n">
        <v>24209</v>
      </c>
      <c r="BP30" s="187" t="s">
        <v>69</v>
      </c>
      <c r="BQ30" s="187" t="s">
        <v>69</v>
      </c>
      <c r="BR30" s="187" t="s">
        <v>69</v>
      </c>
      <c r="BS30" s="187" t="n">
        <v>3</v>
      </c>
      <c r="BT30" s="187" t="n">
        <v>93</v>
      </c>
      <c r="BU30" s="84" t="n">
        <v>4456</v>
      </c>
      <c r="BV30" s="187" t="n">
        <v>96</v>
      </c>
      <c r="BW30" s="187" t="n">
        <v>1645</v>
      </c>
      <c r="BX30" s="187" t="n">
        <v>33098</v>
      </c>
      <c r="BY30" s="187" t="s">
        <v>69</v>
      </c>
      <c r="BZ30" s="187" t="s">
        <v>69</v>
      </c>
      <c r="CA30" s="187" t="s">
        <v>69</v>
      </c>
      <c r="CB30" s="187" t="n">
        <v>6</v>
      </c>
      <c r="CC30" s="187" t="n">
        <v>6</v>
      </c>
      <c r="CD30" s="84" t="n">
        <v>735</v>
      </c>
      <c r="CE30" s="187" t="n">
        <v>77</v>
      </c>
      <c r="CF30" s="187" t="n">
        <v>12365</v>
      </c>
      <c r="CG30" s="187" t="n">
        <v>60750</v>
      </c>
      <c r="CH30" s="187" t="s">
        <v>69</v>
      </c>
      <c r="CI30" s="187" t="s">
        <v>69</v>
      </c>
      <c r="CJ30" s="187" t="s">
        <v>69</v>
      </c>
      <c r="CK30" s="187" t="n">
        <v>17</v>
      </c>
      <c r="CL30" s="187" t="n">
        <v>219</v>
      </c>
      <c r="CM30" s="84" t="n">
        <v>4102</v>
      </c>
      <c r="CN30" s="187" t="n">
        <v>58</v>
      </c>
      <c r="CO30" s="187" t="n">
        <v>3132</v>
      </c>
      <c r="CP30" s="187" t="n">
        <v>32190</v>
      </c>
      <c r="CQ30" s="187" t="s">
        <v>69</v>
      </c>
      <c r="CR30" s="187" t="s">
        <v>69</v>
      </c>
      <c r="CS30" s="187" t="s">
        <v>69</v>
      </c>
      <c r="CT30" s="187" t="n">
        <v>6</v>
      </c>
      <c r="CU30" s="187" t="n">
        <v>6</v>
      </c>
      <c r="CV30" s="84" t="n">
        <v>339</v>
      </c>
      <c r="CW30" s="187" t="n">
        <v>58</v>
      </c>
      <c r="CX30" s="187" t="n">
        <v>10177</v>
      </c>
      <c r="CY30" s="187" t="n">
        <v>71342</v>
      </c>
      <c r="CZ30" s="187" t="s">
        <v>69</v>
      </c>
      <c r="DA30" s="187" t="s">
        <v>69</v>
      </c>
      <c r="DB30" s="187" t="s">
        <v>69</v>
      </c>
      <c r="DC30" s="187" t="n">
        <v>13</v>
      </c>
      <c r="DD30" s="187" t="n">
        <v>328</v>
      </c>
      <c r="DE30" s="84" t="n">
        <v>4736</v>
      </c>
      <c r="DF30" s="187" t="n">
        <v>65</v>
      </c>
      <c r="DG30" s="187" t="n">
        <v>9265</v>
      </c>
      <c r="DH30" s="187" t="n">
        <v>54035</v>
      </c>
      <c r="DI30" s="187" t="s">
        <v>69</v>
      </c>
      <c r="DJ30" s="187" t="s">
        <v>69</v>
      </c>
      <c r="DK30" s="187" t="s">
        <v>69</v>
      </c>
      <c r="DL30" s="187" t="s">
        <v>69</v>
      </c>
      <c r="DM30" s="187" t="s">
        <v>69</v>
      </c>
      <c r="DN30" s="84" t="s">
        <v>69</v>
      </c>
    </row>
    <row r="31" customFormat="false" ht="12" hidden="false" customHeight="true" outlineLevel="0" collapsed="false">
      <c r="B31" s="44" t="s">
        <v>271</v>
      </c>
      <c r="C31" s="45" t="n">
        <v>718</v>
      </c>
      <c r="D31" s="45" t="n">
        <v>48847</v>
      </c>
      <c r="E31" s="45" t="n">
        <v>827224</v>
      </c>
      <c r="F31" s="45" t="s">
        <v>69</v>
      </c>
      <c r="G31" s="45" t="s">
        <v>69</v>
      </c>
      <c r="H31" s="45" t="s">
        <v>69</v>
      </c>
      <c r="I31" s="84" t="s">
        <v>69</v>
      </c>
      <c r="J31" s="45" t="n">
        <v>696</v>
      </c>
      <c r="K31" s="45" t="n">
        <v>2525</v>
      </c>
      <c r="L31" s="45" t="n">
        <v>316847</v>
      </c>
      <c r="M31" s="45" t="s">
        <v>69</v>
      </c>
      <c r="N31" s="45" t="s">
        <v>69</v>
      </c>
      <c r="O31" s="45" t="s">
        <v>69</v>
      </c>
      <c r="P31" s="84" t="s">
        <v>69</v>
      </c>
      <c r="Q31" s="45" t="n">
        <v>548</v>
      </c>
      <c r="R31" s="45" t="n">
        <v>992</v>
      </c>
      <c r="S31" s="45" t="n">
        <v>241027</v>
      </c>
      <c r="T31" s="45" t="s">
        <v>69</v>
      </c>
      <c r="U31" s="45" t="s">
        <v>69</v>
      </c>
      <c r="V31" s="45" t="s">
        <v>69</v>
      </c>
      <c r="W31" s="84" t="s">
        <v>69</v>
      </c>
      <c r="X31" s="45" t="n">
        <v>569</v>
      </c>
      <c r="Y31" s="45" t="n">
        <v>1095</v>
      </c>
      <c r="Z31" s="45" t="n">
        <v>238238</v>
      </c>
      <c r="AA31" s="45" t="s">
        <v>69</v>
      </c>
      <c r="AB31" s="45" t="s">
        <v>69</v>
      </c>
      <c r="AC31" s="45" t="s">
        <v>69</v>
      </c>
      <c r="AD31" s="84" t="s">
        <v>69</v>
      </c>
      <c r="AE31" s="45" t="n">
        <v>747</v>
      </c>
      <c r="AF31" s="45" t="n">
        <v>1653</v>
      </c>
      <c r="AG31" s="45" t="n">
        <v>379502</v>
      </c>
      <c r="AH31" s="45" t="s">
        <v>69</v>
      </c>
      <c r="AI31" s="45" t="s">
        <v>69</v>
      </c>
      <c r="AJ31" s="45" t="s">
        <v>69</v>
      </c>
      <c r="AK31" s="84" t="s">
        <v>69</v>
      </c>
      <c r="AL31" s="45" t="n">
        <v>795</v>
      </c>
      <c r="AM31" s="45" t="n">
        <v>131131</v>
      </c>
      <c r="AN31" s="45" t="n">
        <v>670129</v>
      </c>
      <c r="AO31" s="45" t="n">
        <v>9</v>
      </c>
      <c r="AP31" s="45" t="n">
        <v>10</v>
      </c>
      <c r="AQ31" s="45" t="n">
        <v>14</v>
      </c>
      <c r="AR31" s="45" t="s">
        <v>69</v>
      </c>
      <c r="AS31" s="45" t="s">
        <v>69</v>
      </c>
      <c r="AT31" s="84" t="s">
        <v>69</v>
      </c>
      <c r="AU31" s="45" t="n">
        <v>791</v>
      </c>
      <c r="AV31" s="45" t="n">
        <v>5015</v>
      </c>
      <c r="AW31" s="45" t="n">
        <v>472572</v>
      </c>
      <c r="AX31" s="45" t="s">
        <v>69</v>
      </c>
      <c r="AY31" s="45" t="s">
        <v>69</v>
      </c>
      <c r="AZ31" s="45" t="s">
        <v>69</v>
      </c>
      <c r="BA31" s="45" t="n">
        <v>9</v>
      </c>
      <c r="BB31" s="45" t="n">
        <v>9</v>
      </c>
      <c r="BC31" s="84" t="n">
        <v>26</v>
      </c>
      <c r="BD31" s="45" t="n">
        <v>711</v>
      </c>
      <c r="BE31" s="45" t="n">
        <v>853</v>
      </c>
      <c r="BF31" s="45" t="n">
        <v>277700</v>
      </c>
      <c r="BG31" s="45" t="s">
        <v>69</v>
      </c>
      <c r="BH31" s="45" t="s">
        <v>69</v>
      </c>
      <c r="BI31" s="45" t="s">
        <v>69</v>
      </c>
      <c r="BJ31" s="45" t="n">
        <v>7</v>
      </c>
      <c r="BK31" s="45" t="n">
        <v>7</v>
      </c>
      <c r="BL31" s="84" t="n">
        <v>9</v>
      </c>
      <c r="BM31" s="45" t="n">
        <v>675</v>
      </c>
      <c r="BN31" s="45" t="n">
        <v>19121</v>
      </c>
      <c r="BO31" s="45" t="n">
        <v>509332</v>
      </c>
      <c r="BP31" s="45" t="s">
        <v>69</v>
      </c>
      <c r="BQ31" s="45" t="s">
        <v>69</v>
      </c>
      <c r="BR31" s="45" t="s">
        <v>69</v>
      </c>
      <c r="BS31" s="45" t="n">
        <v>18</v>
      </c>
      <c r="BT31" s="45" t="n">
        <v>18</v>
      </c>
      <c r="BU31" s="84" t="n">
        <v>18</v>
      </c>
      <c r="BV31" s="45" t="n">
        <v>803</v>
      </c>
      <c r="BW31" s="45" t="n">
        <v>13365</v>
      </c>
      <c r="BX31" s="45" t="n">
        <v>462679</v>
      </c>
      <c r="BY31" s="45" t="n">
        <v>14</v>
      </c>
      <c r="BZ31" s="45" t="n">
        <v>14</v>
      </c>
      <c r="CA31" s="45" t="n">
        <v>111</v>
      </c>
      <c r="CB31" s="45" t="n">
        <v>5</v>
      </c>
      <c r="CC31" s="45" t="n">
        <v>5</v>
      </c>
      <c r="CD31" s="84" t="n">
        <v>62</v>
      </c>
      <c r="CE31" s="45" t="n">
        <v>811</v>
      </c>
      <c r="CF31" s="45" t="n">
        <v>22253</v>
      </c>
      <c r="CG31" s="45" t="n">
        <v>711946</v>
      </c>
      <c r="CH31" s="45" t="n">
        <v>9</v>
      </c>
      <c r="CI31" s="45" t="n">
        <v>9</v>
      </c>
      <c r="CJ31" s="45" t="n">
        <v>9</v>
      </c>
      <c r="CK31" s="45" t="s">
        <v>69</v>
      </c>
      <c r="CL31" s="45" t="s">
        <v>69</v>
      </c>
      <c r="CM31" s="84" t="s">
        <v>69</v>
      </c>
      <c r="CN31" s="45" t="n">
        <v>732</v>
      </c>
      <c r="CO31" s="45" t="n">
        <v>5986</v>
      </c>
      <c r="CP31" s="45" t="n">
        <v>357042</v>
      </c>
      <c r="CQ31" s="45" t="n">
        <v>2</v>
      </c>
      <c r="CR31" s="45" t="n">
        <v>2</v>
      </c>
      <c r="CS31" s="45" t="n">
        <v>2</v>
      </c>
      <c r="CT31" s="45" t="n">
        <v>3</v>
      </c>
      <c r="CU31" s="45" t="n">
        <v>3</v>
      </c>
      <c r="CV31" s="84" t="n">
        <v>331</v>
      </c>
      <c r="CW31" s="45" t="n">
        <v>788</v>
      </c>
      <c r="CX31" s="45" t="n">
        <v>35293</v>
      </c>
      <c r="CY31" s="45" t="n">
        <v>914408</v>
      </c>
      <c r="CZ31" s="45" t="n">
        <v>12</v>
      </c>
      <c r="DA31" s="45" t="n">
        <v>12</v>
      </c>
      <c r="DB31" s="45" t="n">
        <v>22</v>
      </c>
      <c r="DC31" s="45" t="n">
        <v>1</v>
      </c>
      <c r="DD31" s="45" t="n">
        <v>1</v>
      </c>
      <c r="DE31" s="84" t="n">
        <v>57</v>
      </c>
      <c r="DF31" s="45" t="n">
        <v>630</v>
      </c>
      <c r="DG31" s="45" t="n">
        <v>26706</v>
      </c>
      <c r="DH31" s="45" t="n">
        <v>410427</v>
      </c>
      <c r="DI31" s="45" t="n">
        <v>20</v>
      </c>
      <c r="DJ31" s="45" t="n">
        <v>21</v>
      </c>
      <c r="DK31" s="45" t="n">
        <v>295</v>
      </c>
      <c r="DL31" s="45" t="s">
        <v>69</v>
      </c>
      <c r="DM31" s="45" t="s">
        <v>69</v>
      </c>
      <c r="DN31" s="84" t="s">
        <v>69</v>
      </c>
    </row>
    <row r="32" customFormat="false" ht="12" hidden="false" customHeight="true" outlineLevel="0" collapsed="false">
      <c r="B32" s="44" t="s">
        <v>272</v>
      </c>
      <c r="C32" s="45" t="n">
        <v>155</v>
      </c>
      <c r="D32" s="45" t="n">
        <v>8927</v>
      </c>
      <c r="E32" s="45" t="n">
        <v>110713</v>
      </c>
      <c r="F32" s="45" t="s">
        <v>69</v>
      </c>
      <c r="G32" s="45" t="s">
        <v>69</v>
      </c>
      <c r="H32" s="45" t="s">
        <v>69</v>
      </c>
      <c r="I32" s="84" t="s">
        <v>69</v>
      </c>
      <c r="J32" s="45" t="n">
        <v>127</v>
      </c>
      <c r="K32" s="45" t="n">
        <v>20991</v>
      </c>
      <c r="L32" s="45" t="n">
        <v>262497</v>
      </c>
      <c r="M32" s="45" t="s">
        <v>69</v>
      </c>
      <c r="N32" s="45" t="s">
        <v>69</v>
      </c>
      <c r="O32" s="45" t="s">
        <v>69</v>
      </c>
      <c r="P32" s="84" t="s">
        <v>69</v>
      </c>
      <c r="Q32" s="45" t="n">
        <v>151</v>
      </c>
      <c r="R32" s="45" t="n">
        <v>113789</v>
      </c>
      <c r="S32" s="45" t="n">
        <v>732150</v>
      </c>
      <c r="T32" s="45" t="s">
        <v>69</v>
      </c>
      <c r="U32" s="45" t="s">
        <v>69</v>
      </c>
      <c r="V32" s="45" t="s">
        <v>69</v>
      </c>
      <c r="W32" s="84" t="s">
        <v>69</v>
      </c>
      <c r="X32" s="45" t="n">
        <v>111</v>
      </c>
      <c r="Y32" s="45" t="n">
        <v>101577</v>
      </c>
      <c r="Z32" s="45" t="n">
        <v>770473</v>
      </c>
      <c r="AA32" s="45" t="s">
        <v>69</v>
      </c>
      <c r="AB32" s="45" t="s">
        <v>69</v>
      </c>
      <c r="AC32" s="45" t="s">
        <v>69</v>
      </c>
      <c r="AD32" s="84" t="s">
        <v>69</v>
      </c>
      <c r="AE32" s="45" t="n">
        <v>126</v>
      </c>
      <c r="AF32" s="45" t="n">
        <v>8711</v>
      </c>
      <c r="AG32" s="45" t="n">
        <v>117383</v>
      </c>
      <c r="AH32" s="45" t="s">
        <v>69</v>
      </c>
      <c r="AI32" s="45" t="s">
        <v>69</v>
      </c>
      <c r="AJ32" s="45" t="s">
        <v>69</v>
      </c>
      <c r="AK32" s="84" t="s">
        <v>69</v>
      </c>
      <c r="AL32" s="45" t="n">
        <v>93</v>
      </c>
      <c r="AM32" s="45" t="n">
        <v>396</v>
      </c>
      <c r="AN32" s="45" t="n">
        <v>25616</v>
      </c>
      <c r="AO32" s="45" t="s">
        <v>69</v>
      </c>
      <c r="AP32" s="45" t="s">
        <v>69</v>
      </c>
      <c r="AQ32" s="45" t="s">
        <v>69</v>
      </c>
      <c r="AR32" s="45" t="s">
        <v>69</v>
      </c>
      <c r="AS32" s="45" t="s">
        <v>69</v>
      </c>
      <c r="AT32" s="84" t="s">
        <v>69</v>
      </c>
      <c r="AU32" s="45" t="n">
        <v>108</v>
      </c>
      <c r="AV32" s="45" t="n">
        <v>12484</v>
      </c>
      <c r="AW32" s="45" t="n">
        <v>86956</v>
      </c>
      <c r="AX32" s="45" t="s">
        <v>69</v>
      </c>
      <c r="AY32" s="45" t="s">
        <v>69</v>
      </c>
      <c r="AZ32" s="45" t="s">
        <v>69</v>
      </c>
      <c r="BA32" s="45" t="s">
        <v>69</v>
      </c>
      <c r="BB32" s="45" t="s">
        <v>69</v>
      </c>
      <c r="BC32" s="84" t="s">
        <v>69</v>
      </c>
      <c r="BD32" s="45" t="n">
        <v>102</v>
      </c>
      <c r="BE32" s="45" t="n">
        <v>122</v>
      </c>
      <c r="BF32" s="45" t="n">
        <v>40675</v>
      </c>
      <c r="BG32" s="45" t="s">
        <v>69</v>
      </c>
      <c r="BH32" s="45" t="s">
        <v>69</v>
      </c>
      <c r="BI32" s="45" t="s">
        <v>69</v>
      </c>
      <c r="BJ32" s="45" t="s">
        <v>69</v>
      </c>
      <c r="BK32" s="45" t="s">
        <v>69</v>
      </c>
      <c r="BL32" s="84" t="s">
        <v>69</v>
      </c>
      <c r="BM32" s="45" t="n">
        <v>105</v>
      </c>
      <c r="BN32" s="45" t="n">
        <v>10110</v>
      </c>
      <c r="BO32" s="45" t="n">
        <v>106551</v>
      </c>
      <c r="BP32" s="45" t="s">
        <v>69</v>
      </c>
      <c r="BQ32" s="45" t="s">
        <v>69</v>
      </c>
      <c r="BR32" s="45" t="s">
        <v>69</v>
      </c>
      <c r="BS32" s="45" t="s">
        <v>69</v>
      </c>
      <c r="BT32" s="45" t="s">
        <v>69</v>
      </c>
      <c r="BU32" s="84" t="s">
        <v>69</v>
      </c>
      <c r="BV32" s="45" t="n">
        <v>103</v>
      </c>
      <c r="BW32" s="45" t="n">
        <v>281</v>
      </c>
      <c r="BX32" s="45" t="n">
        <v>23862</v>
      </c>
      <c r="BY32" s="45" t="s">
        <v>69</v>
      </c>
      <c r="BZ32" s="45" t="s">
        <v>69</v>
      </c>
      <c r="CA32" s="45" t="s">
        <v>69</v>
      </c>
      <c r="CB32" s="45" t="s">
        <v>69</v>
      </c>
      <c r="CC32" s="45" t="s">
        <v>69</v>
      </c>
      <c r="CD32" s="84" t="s">
        <v>69</v>
      </c>
      <c r="CE32" s="45" t="n">
        <v>146</v>
      </c>
      <c r="CF32" s="45" t="n">
        <v>6659</v>
      </c>
      <c r="CG32" s="45" t="n">
        <v>70612</v>
      </c>
      <c r="CH32" s="45" t="s">
        <v>69</v>
      </c>
      <c r="CI32" s="45" t="s">
        <v>69</v>
      </c>
      <c r="CJ32" s="45" t="s">
        <v>69</v>
      </c>
      <c r="CK32" s="45" t="s">
        <v>69</v>
      </c>
      <c r="CL32" s="45" t="s">
        <v>69</v>
      </c>
      <c r="CM32" s="84" t="s">
        <v>69</v>
      </c>
      <c r="CN32" s="45" t="n">
        <v>122</v>
      </c>
      <c r="CO32" s="45" t="n">
        <v>135</v>
      </c>
      <c r="CP32" s="45" t="n">
        <v>18156</v>
      </c>
      <c r="CQ32" s="45" t="s">
        <v>69</v>
      </c>
      <c r="CR32" s="45" t="s">
        <v>69</v>
      </c>
      <c r="CS32" s="45" t="s">
        <v>69</v>
      </c>
      <c r="CT32" s="45" t="s">
        <v>69</v>
      </c>
      <c r="CU32" s="45" t="s">
        <v>69</v>
      </c>
      <c r="CV32" s="84" t="s">
        <v>69</v>
      </c>
      <c r="CW32" s="45" t="n">
        <v>101</v>
      </c>
      <c r="CX32" s="45" t="n">
        <v>12211</v>
      </c>
      <c r="CY32" s="45" t="n">
        <v>96185</v>
      </c>
      <c r="CZ32" s="45" t="s">
        <v>69</v>
      </c>
      <c r="DA32" s="45" t="s">
        <v>69</v>
      </c>
      <c r="DB32" s="45" t="s">
        <v>69</v>
      </c>
      <c r="DC32" s="45" t="s">
        <v>69</v>
      </c>
      <c r="DD32" s="45" t="s">
        <v>69</v>
      </c>
      <c r="DE32" s="84" t="s">
        <v>69</v>
      </c>
      <c r="DF32" s="45" t="n">
        <v>127</v>
      </c>
      <c r="DG32" s="45" t="n">
        <v>255</v>
      </c>
      <c r="DH32" s="45" t="n">
        <v>30785</v>
      </c>
      <c r="DI32" s="45" t="s">
        <v>69</v>
      </c>
      <c r="DJ32" s="45" t="s">
        <v>69</v>
      </c>
      <c r="DK32" s="45" t="s">
        <v>69</v>
      </c>
      <c r="DL32" s="45" t="s">
        <v>69</v>
      </c>
      <c r="DM32" s="45" t="s">
        <v>69</v>
      </c>
      <c r="DN32" s="84" t="s">
        <v>69</v>
      </c>
    </row>
    <row r="33" customFormat="false" ht="12" hidden="false" customHeight="true" outlineLevel="0" collapsed="false">
      <c r="B33" s="44" t="s">
        <v>273</v>
      </c>
      <c r="C33" s="45" t="n">
        <v>28</v>
      </c>
      <c r="D33" s="45" t="n">
        <v>26</v>
      </c>
      <c r="E33" s="45" t="n">
        <v>6668</v>
      </c>
      <c r="F33" s="45" t="n">
        <v>3466</v>
      </c>
      <c r="G33" s="45" t="s">
        <v>69</v>
      </c>
      <c r="H33" s="45" t="s">
        <v>69</v>
      </c>
      <c r="I33" s="84" t="s">
        <v>69</v>
      </c>
      <c r="J33" s="45" t="n">
        <v>17</v>
      </c>
      <c r="K33" s="45" t="n">
        <v>56</v>
      </c>
      <c r="L33" s="45" t="n">
        <v>9891</v>
      </c>
      <c r="M33" s="45" t="n">
        <v>3235</v>
      </c>
      <c r="N33" s="45" t="s">
        <v>69</v>
      </c>
      <c r="O33" s="45" t="s">
        <v>69</v>
      </c>
      <c r="P33" s="84" t="s">
        <v>69</v>
      </c>
      <c r="Q33" s="45" t="n">
        <v>18</v>
      </c>
      <c r="R33" s="45" t="n">
        <v>153</v>
      </c>
      <c r="S33" s="45" t="n">
        <v>10166</v>
      </c>
      <c r="T33" s="45" t="n">
        <v>2756</v>
      </c>
      <c r="U33" s="45" t="s">
        <v>69</v>
      </c>
      <c r="V33" s="45" t="s">
        <v>69</v>
      </c>
      <c r="W33" s="84" t="s">
        <v>69</v>
      </c>
      <c r="X33" s="45" t="n">
        <v>8</v>
      </c>
      <c r="Y33" s="45" t="n">
        <v>6</v>
      </c>
      <c r="Z33" s="45" t="n">
        <v>379</v>
      </c>
      <c r="AA33" s="45" t="n">
        <v>2509</v>
      </c>
      <c r="AB33" s="45" t="s">
        <v>69</v>
      </c>
      <c r="AC33" s="45" t="s">
        <v>69</v>
      </c>
      <c r="AD33" s="84" t="s">
        <v>69</v>
      </c>
      <c r="AE33" s="45" t="n">
        <v>25</v>
      </c>
      <c r="AF33" s="45" t="n">
        <v>23</v>
      </c>
      <c r="AG33" s="45" t="n">
        <v>3769</v>
      </c>
      <c r="AH33" s="45" t="n">
        <v>2809</v>
      </c>
      <c r="AI33" s="45" t="s">
        <v>69</v>
      </c>
      <c r="AJ33" s="45" t="s">
        <v>69</v>
      </c>
      <c r="AK33" s="84" t="s">
        <v>69</v>
      </c>
      <c r="AL33" s="45" t="n">
        <v>21</v>
      </c>
      <c r="AM33" s="45" t="n">
        <v>29</v>
      </c>
      <c r="AN33" s="45" t="n">
        <v>5253</v>
      </c>
      <c r="AO33" s="45" t="n">
        <v>2805</v>
      </c>
      <c r="AP33" s="45" t="n">
        <v>2805</v>
      </c>
      <c r="AQ33" s="45" t="n">
        <v>2805</v>
      </c>
      <c r="AR33" s="45" t="s">
        <v>69</v>
      </c>
      <c r="AS33" s="45" t="s">
        <v>69</v>
      </c>
      <c r="AT33" s="84" t="s">
        <v>69</v>
      </c>
      <c r="AU33" s="45" t="n">
        <v>26</v>
      </c>
      <c r="AV33" s="45" t="n">
        <v>26</v>
      </c>
      <c r="AW33" s="45" t="n">
        <v>10997</v>
      </c>
      <c r="AX33" s="45" t="s">
        <v>69</v>
      </c>
      <c r="AY33" s="45" t="s">
        <v>69</v>
      </c>
      <c r="AZ33" s="45" t="s">
        <v>69</v>
      </c>
      <c r="BA33" s="45" t="s">
        <v>69</v>
      </c>
      <c r="BB33" s="45" t="s">
        <v>69</v>
      </c>
      <c r="BC33" s="84" t="s">
        <v>69</v>
      </c>
      <c r="BD33" s="45" t="n">
        <v>18</v>
      </c>
      <c r="BE33" s="45" t="n">
        <v>18</v>
      </c>
      <c r="BF33" s="45" t="n">
        <v>5891</v>
      </c>
      <c r="BG33" s="45" t="s">
        <v>69</v>
      </c>
      <c r="BH33" s="45" t="s">
        <v>69</v>
      </c>
      <c r="BI33" s="45" t="s">
        <v>69</v>
      </c>
      <c r="BJ33" s="45" t="s">
        <v>69</v>
      </c>
      <c r="BK33" s="45" t="s">
        <v>69</v>
      </c>
      <c r="BL33" s="84" t="s">
        <v>69</v>
      </c>
      <c r="BM33" s="45" t="n">
        <v>25</v>
      </c>
      <c r="BN33" s="45" t="n">
        <v>225</v>
      </c>
      <c r="BO33" s="45" t="n">
        <v>7429</v>
      </c>
      <c r="BP33" s="45" t="s">
        <v>69</v>
      </c>
      <c r="BQ33" s="45" t="s">
        <v>170</v>
      </c>
      <c r="BR33" s="45" t="s">
        <v>170</v>
      </c>
      <c r="BS33" s="45" t="s">
        <v>69</v>
      </c>
      <c r="BT33" s="45" t="s">
        <v>69</v>
      </c>
      <c r="BU33" s="84" t="s">
        <v>69</v>
      </c>
      <c r="BV33" s="45" t="n">
        <v>31</v>
      </c>
      <c r="BW33" s="45" t="n">
        <v>31</v>
      </c>
      <c r="BX33" s="45" t="n">
        <v>5671</v>
      </c>
      <c r="BY33" s="45" t="n">
        <v>2859</v>
      </c>
      <c r="BZ33" s="45" t="s">
        <v>170</v>
      </c>
      <c r="CA33" s="45" t="s">
        <v>170</v>
      </c>
      <c r="CB33" s="45" t="s">
        <v>69</v>
      </c>
      <c r="CC33" s="45" t="s">
        <v>69</v>
      </c>
      <c r="CD33" s="84" t="s">
        <v>69</v>
      </c>
      <c r="CE33" s="45" t="n">
        <v>45</v>
      </c>
      <c r="CF33" s="45" t="n">
        <v>45</v>
      </c>
      <c r="CG33" s="45" t="s">
        <v>170</v>
      </c>
      <c r="CH33" s="45" t="n">
        <v>3542</v>
      </c>
      <c r="CI33" s="45" t="s">
        <v>170</v>
      </c>
      <c r="CJ33" s="45" t="s">
        <v>170</v>
      </c>
      <c r="CK33" s="45" t="s">
        <v>69</v>
      </c>
      <c r="CL33" s="45" t="s">
        <v>69</v>
      </c>
      <c r="CM33" s="84" t="s">
        <v>69</v>
      </c>
      <c r="CN33" s="45" t="n">
        <v>49</v>
      </c>
      <c r="CO33" s="45" t="n">
        <v>49</v>
      </c>
      <c r="CP33" s="45" t="s">
        <v>170</v>
      </c>
      <c r="CQ33" s="45" t="n">
        <v>3585</v>
      </c>
      <c r="CR33" s="45" t="s">
        <v>170</v>
      </c>
      <c r="CS33" s="45" t="s">
        <v>170</v>
      </c>
      <c r="CT33" s="45" t="s">
        <v>69</v>
      </c>
      <c r="CU33" s="45" t="s">
        <v>69</v>
      </c>
      <c r="CV33" s="84" t="s">
        <v>69</v>
      </c>
      <c r="CW33" s="45" t="n">
        <v>31</v>
      </c>
      <c r="CX33" s="45" t="s">
        <v>170</v>
      </c>
      <c r="CY33" s="45" t="s">
        <v>170</v>
      </c>
      <c r="CZ33" s="45" t="n">
        <v>2708</v>
      </c>
      <c r="DA33" s="45" t="s">
        <v>170</v>
      </c>
      <c r="DB33" s="45" t="s">
        <v>170</v>
      </c>
      <c r="DC33" s="45" t="s">
        <v>69</v>
      </c>
      <c r="DD33" s="45" t="s">
        <v>69</v>
      </c>
      <c r="DE33" s="84" t="s">
        <v>69</v>
      </c>
      <c r="DF33" s="45" t="n">
        <v>22</v>
      </c>
      <c r="DG33" s="45" t="n">
        <v>22</v>
      </c>
      <c r="DH33" s="45" t="s">
        <v>170</v>
      </c>
      <c r="DI33" s="45" t="n">
        <v>3059</v>
      </c>
      <c r="DJ33" s="45" t="s">
        <v>170</v>
      </c>
      <c r="DK33" s="45" t="s">
        <v>170</v>
      </c>
      <c r="DL33" s="45" t="s">
        <v>69</v>
      </c>
      <c r="DM33" s="45" t="s">
        <v>69</v>
      </c>
      <c r="DN33" s="84" t="s">
        <v>69</v>
      </c>
    </row>
    <row r="34" customFormat="false" ht="12" hidden="false" customHeight="true" outlineLevel="0" collapsed="false">
      <c r="B34" s="44" t="s">
        <v>274</v>
      </c>
      <c r="C34" s="45" t="n">
        <v>658</v>
      </c>
      <c r="D34" s="45" t="n">
        <v>526</v>
      </c>
      <c r="E34" s="45" t="n">
        <v>143471</v>
      </c>
      <c r="F34" s="45" t="s">
        <v>69</v>
      </c>
      <c r="G34" s="45" t="n">
        <v>4</v>
      </c>
      <c r="H34" s="45" t="n">
        <v>3</v>
      </c>
      <c r="I34" s="84" t="n">
        <v>704</v>
      </c>
      <c r="J34" s="45" t="n">
        <v>523</v>
      </c>
      <c r="K34" s="45" t="n">
        <v>368</v>
      </c>
      <c r="L34" s="45" t="n">
        <v>104935</v>
      </c>
      <c r="M34" s="45" t="s">
        <v>69</v>
      </c>
      <c r="N34" s="45" t="s">
        <v>69</v>
      </c>
      <c r="O34" s="45" t="s">
        <v>69</v>
      </c>
      <c r="P34" s="84" t="s">
        <v>69</v>
      </c>
      <c r="Q34" s="45" t="n">
        <v>599</v>
      </c>
      <c r="R34" s="45" t="n">
        <v>4283</v>
      </c>
      <c r="S34" s="45" t="n">
        <v>270263</v>
      </c>
      <c r="T34" s="45" t="s">
        <v>69</v>
      </c>
      <c r="U34" s="45" t="n">
        <v>2</v>
      </c>
      <c r="V34" s="45" t="n">
        <v>2</v>
      </c>
      <c r="W34" s="84" t="n">
        <v>54</v>
      </c>
      <c r="X34" s="45" t="n">
        <v>538</v>
      </c>
      <c r="Y34" s="45" t="n">
        <v>845</v>
      </c>
      <c r="Z34" s="45" t="n">
        <v>182944</v>
      </c>
      <c r="AA34" s="45" t="s">
        <v>69</v>
      </c>
      <c r="AB34" s="45" t="n">
        <v>4</v>
      </c>
      <c r="AC34" s="45" t="n">
        <v>2911</v>
      </c>
      <c r="AD34" s="84" t="n">
        <v>35040</v>
      </c>
      <c r="AE34" s="45" t="n">
        <v>492</v>
      </c>
      <c r="AF34" s="45" t="n">
        <v>645</v>
      </c>
      <c r="AG34" s="45" t="n">
        <v>116618</v>
      </c>
      <c r="AH34" s="45" t="s">
        <v>69</v>
      </c>
      <c r="AI34" s="45" t="n">
        <v>2</v>
      </c>
      <c r="AJ34" s="45" t="n">
        <v>2</v>
      </c>
      <c r="AK34" s="84" t="n">
        <v>186</v>
      </c>
      <c r="AL34" s="45" t="n">
        <v>506</v>
      </c>
      <c r="AM34" s="45" t="s">
        <v>170</v>
      </c>
      <c r="AN34" s="45" t="n">
        <v>135048</v>
      </c>
      <c r="AO34" s="45" t="n">
        <v>3</v>
      </c>
      <c r="AP34" s="45" t="s">
        <v>170</v>
      </c>
      <c r="AQ34" s="45" t="n">
        <v>3</v>
      </c>
      <c r="AR34" s="45" t="n">
        <v>2</v>
      </c>
      <c r="AS34" s="45" t="s">
        <v>170</v>
      </c>
      <c r="AT34" s="84" t="n">
        <v>492</v>
      </c>
      <c r="AU34" s="45" t="n">
        <v>503</v>
      </c>
      <c r="AV34" s="45" t="s">
        <v>170</v>
      </c>
      <c r="AW34" s="45" t="n">
        <v>129664</v>
      </c>
      <c r="AX34" s="45" t="s">
        <v>69</v>
      </c>
      <c r="AY34" s="45" t="s">
        <v>69</v>
      </c>
      <c r="AZ34" s="45" t="s">
        <v>69</v>
      </c>
      <c r="BA34" s="45" t="n">
        <v>1</v>
      </c>
      <c r="BB34" s="45" t="s">
        <v>170</v>
      </c>
      <c r="BC34" s="84" t="n">
        <v>13</v>
      </c>
      <c r="BD34" s="45" t="n">
        <v>643</v>
      </c>
      <c r="BE34" s="45" t="s">
        <v>170</v>
      </c>
      <c r="BF34" s="45" t="n">
        <v>188520</v>
      </c>
      <c r="BG34" s="45" t="s">
        <v>69</v>
      </c>
      <c r="BH34" s="45" t="s">
        <v>69</v>
      </c>
      <c r="BI34" s="45" t="s">
        <v>69</v>
      </c>
      <c r="BJ34" s="45" t="n">
        <v>6</v>
      </c>
      <c r="BK34" s="45" t="s">
        <v>170</v>
      </c>
      <c r="BL34" s="84" t="n">
        <v>22535</v>
      </c>
      <c r="BM34" s="45" t="n">
        <v>538</v>
      </c>
      <c r="BN34" s="45" t="s">
        <v>170</v>
      </c>
      <c r="BO34" s="45" t="n">
        <v>185476</v>
      </c>
      <c r="BP34" s="45" t="s">
        <v>69</v>
      </c>
      <c r="BQ34" s="45" t="s">
        <v>69</v>
      </c>
      <c r="BR34" s="45" t="s">
        <v>69</v>
      </c>
      <c r="BS34" s="45" t="n">
        <v>3</v>
      </c>
      <c r="BT34" s="45" t="s">
        <v>170</v>
      </c>
      <c r="BU34" s="84" t="n">
        <v>134</v>
      </c>
      <c r="BV34" s="45" t="n">
        <v>596</v>
      </c>
      <c r="BW34" s="45" t="s">
        <v>170</v>
      </c>
      <c r="BX34" s="45" t="n">
        <v>142974</v>
      </c>
      <c r="BY34" s="45" t="s">
        <v>69</v>
      </c>
      <c r="BZ34" s="45" t="s">
        <v>69</v>
      </c>
      <c r="CA34" s="45" t="s">
        <v>69</v>
      </c>
      <c r="CB34" s="45" t="n">
        <v>2</v>
      </c>
      <c r="CC34" s="45" t="s">
        <v>170</v>
      </c>
      <c r="CD34" s="84" t="n">
        <v>22560</v>
      </c>
      <c r="CE34" s="45" t="n">
        <v>1256</v>
      </c>
      <c r="CF34" s="45" t="s">
        <v>170</v>
      </c>
      <c r="CG34" s="45" t="n">
        <v>415882</v>
      </c>
      <c r="CH34" s="45" t="s">
        <v>69</v>
      </c>
      <c r="CI34" s="45" t="s">
        <v>69</v>
      </c>
      <c r="CJ34" s="45" t="s">
        <v>69</v>
      </c>
      <c r="CK34" s="45" t="n">
        <v>10</v>
      </c>
      <c r="CL34" s="45" t="s">
        <v>170</v>
      </c>
      <c r="CM34" s="84" t="n">
        <v>1910</v>
      </c>
      <c r="CN34" s="45" t="n">
        <v>396</v>
      </c>
      <c r="CO34" s="45" t="s">
        <v>170</v>
      </c>
      <c r="CP34" s="45" t="n">
        <v>64819</v>
      </c>
      <c r="CQ34" s="45" t="s">
        <v>69</v>
      </c>
      <c r="CR34" s="45" t="s">
        <v>69</v>
      </c>
      <c r="CS34" s="45" t="s">
        <v>69</v>
      </c>
      <c r="CT34" s="45" t="n">
        <v>9</v>
      </c>
      <c r="CU34" s="45" t="s">
        <v>170</v>
      </c>
      <c r="CV34" s="84" t="n">
        <v>993</v>
      </c>
      <c r="CW34" s="45" t="n">
        <v>523</v>
      </c>
      <c r="CX34" s="45" t="s">
        <v>170</v>
      </c>
      <c r="CY34" s="45" t="n">
        <v>104679</v>
      </c>
      <c r="CZ34" s="45" t="s">
        <v>69</v>
      </c>
      <c r="DA34" s="45" t="s">
        <v>69</v>
      </c>
      <c r="DB34" s="45" t="s">
        <v>69</v>
      </c>
      <c r="DC34" s="45" t="n">
        <v>12</v>
      </c>
      <c r="DD34" s="45" t="s">
        <v>170</v>
      </c>
      <c r="DE34" s="84" t="n">
        <v>5189</v>
      </c>
      <c r="DF34" s="45" t="n">
        <v>445</v>
      </c>
      <c r="DG34" s="45" t="s">
        <v>170</v>
      </c>
      <c r="DH34" s="45" t="n">
        <v>148708</v>
      </c>
      <c r="DI34" s="45" t="s">
        <v>69</v>
      </c>
      <c r="DJ34" s="45" t="s">
        <v>69</v>
      </c>
      <c r="DK34" s="45" t="s">
        <v>69</v>
      </c>
      <c r="DL34" s="45" t="s">
        <v>69</v>
      </c>
      <c r="DM34" s="45" t="s">
        <v>69</v>
      </c>
      <c r="DN34" s="84" t="s">
        <v>69</v>
      </c>
    </row>
    <row r="35" customFormat="false" ht="12" hidden="false" customHeight="true" outlineLevel="0" collapsed="false">
      <c r="B35" s="44" t="s">
        <v>275</v>
      </c>
      <c r="C35" s="45" t="n">
        <v>22</v>
      </c>
      <c r="D35" s="45" t="n">
        <v>27</v>
      </c>
      <c r="E35" s="45" t="n">
        <v>1738</v>
      </c>
      <c r="F35" s="45" t="n">
        <v>1819</v>
      </c>
      <c r="G35" s="45" t="s">
        <v>69</v>
      </c>
      <c r="H35" s="45" t="s">
        <v>69</v>
      </c>
      <c r="I35" s="84" t="s">
        <v>69</v>
      </c>
      <c r="J35" s="45" t="n">
        <v>26</v>
      </c>
      <c r="K35" s="45" t="n">
        <v>45</v>
      </c>
      <c r="L35" s="45" t="n">
        <v>4548</v>
      </c>
      <c r="M35" s="45" t="n">
        <v>1582</v>
      </c>
      <c r="N35" s="45" t="s">
        <v>69</v>
      </c>
      <c r="O35" s="45" t="s">
        <v>69</v>
      </c>
      <c r="P35" s="84" t="n">
        <v>0</v>
      </c>
      <c r="Q35" s="45" t="n">
        <v>23</v>
      </c>
      <c r="R35" s="45" t="n">
        <v>32</v>
      </c>
      <c r="S35" s="45" t="n">
        <v>1556</v>
      </c>
      <c r="T35" s="45" t="n">
        <v>1721</v>
      </c>
      <c r="U35" s="45" t="s">
        <v>69</v>
      </c>
      <c r="V35" s="45" t="s">
        <v>69</v>
      </c>
      <c r="W35" s="84" t="s">
        <v>69</v>
      </c>
      <c r="X35" s="45" t="n">
        <v>33</v>
      </c>
      <c r="Y35" s="45" t="n">
        <v>38</v>
      </c>
      <c r="Z35" s="45" t="n">
        <v>2749</v>
      </c>
      <c r="AA35" s="45" t="n">
        <v>1431</v>
      </c>
      <c r="AB35" s="45" t="s">
        <v>69</v>
      </c>
      <c r="AC35" s="45" t="s">
        <v>69</v>
      </c>
      <c r="AD35" s="84" t="s">
        <v>69</v>
      </c>
      <c r="AE35" s="45" t="n">
        <v>14</v>
      </c>
      <c r="AF35" s="45" t="n">
        <v>16</v>
      </c>
      <c r="AG35" s="45" t="n">
        <v>1048</v>
      </c>
      <c r="AH35" s="45" t="n">
        <v>1571</v>
      </c>
      <c r="AI35" s="45" t="s">
        <v>69</v>
      </c>
      <c r="AJ35" s="45" t="s">
        <v>69</v>
      </c>
      <c r="AK35" s="84" t="s">
        <v>69</v>
      </c>
      <c r="AL35" s="45" t="n">
        <v>13</v>
      </c>
      <c r="AM35" s="45" t="n">
        <v>18</v>
      </c>
      <c r="AN35" s="45" t="n">
        <v>835</v>
      </c>
      <c r="AO35" s="45" t="n">
        <v>1202</v>
      </c>
      <c r="AP35" s="45" t="n">
        <v>1385</v>
      </c>
      <c r="AQ35" s="45" t="n">
        <v>1493</v>
      </c>
      <c r="AR35" s="45" t="s">
        <v>69</v>
      </c>
      <c r="AS35" s="45" t="s">
        <v>69</v>
      </c>
      <c r="AT35" s="84" t="s">
        <v>69</v>
      </c>
      <c r="AU35" s="45" t="n">
        <v>22</v>
      </c>
      <c r="AV35" s="45" t="n">
        <v>155</v>
      </c>
      <c r="AW35" s="45" t="n">
        <v>1500</v>
      </c>
      <c r="AX35" s="45" t="n">
        <v>1023</v>
      </c>
      <c r="AY35" s="45" t="n">
        <v>1169</v>
      </c>
      <c r="AZ35" s="45" t="n">
        <v>1401</v>
      </c>
      <c r="BA35" s="45" t="s">
        <v>69</v>
      </c>
      <c r="BB35" s="45" t="s">
        <v>69</v>
      </c>
      <c r="BC35" s="84" t="s">
        <v>69</v>
      </c>
      <c r="BD35" s="45" t="n">
        <v>15</v>
      </c>
      <c r="BE35" s="45" t="n">
        <v>17</v>
      </c>
      <c r="BF35" s="45" t="n">
        <v>1049</v>
      </c>
      <c r="BG35" s="45" t="n">
        <v>982</v>
      </c>
      <c r="BH35" s="45" t="n">
        <v>1088</v>
      </c>
      <c r="BI35" s="45" t="n">
        <v>1246</v>
      </c>
      <c r="BJ35" s="45" t="s">
        <v>69</v>
      </c>
      <c r="BK35" s="45" t="s">
        <v>69</v>
      </c>
      <c r="BL35" s="84" t="s">
        <v>69</v>
      </c>
      <c r="BM35" s="45" t="n">
        <v>11</v>
      </c>
      <c r="BN35" s="45" t="n">
        <v>224</v>
      </c>
      <c r="BO35" s="45" t="n">
        <v>2626</v>
      </c>
      <c r="BP35" s="45" t="n">
        <v>933</v>
      </c>
      <c r="BQ35" s="45" t="n">
        <v>1082</v>
      </c>
      <c r="BR35" s="45" t="n">
        <v>1178</v>
      </c>
      <c r="BS35" s="45" t="n">
        <v>1</v>
      </c>
      <c r="BT35" s="45" t="n">
        <v>1</v>
      </c>
      <c r="BU35" s="84" t="n">
        <v>31</v>
      </c>
      <c r="BV35" s="45" t="n">
        <v>13</v>
      </c>
      <c r="BW35" s="45" t="n">
        <v>17</v>
      </c>
      <c r="BX35" s="45" t="n">
        <v>486</v>
      </c>
      <c r="BY35" s="45" t="n">
        <v>938</v>
      </c>
      <c r="BZ35" s="45" t="n">
        <v>1147</v>
      </c>
      <c r="CA35" s="45" t="n">
        <v>1314</v>
      </c>
      <c r="CB35" s="45" t="s">
        <v>69</v>
      </c>
      <c r="CC35" s="45" t="s">
        <v>69</v>
      </c>
      <c r="CD35" s="84" t="s">
        <v>69</v>
      </c>
      <c r="CE35" s="45" t="n">
        <v>27</v>
      </c>
      <c r="CF35" s="45" t="n">
        <v>37</v>
      </c>
      <c r="CG35" s="45" t="n">
        <v>6884</v>
      </c>
      <c r="CH35" s="45" t="n">
        <v>957</v>
      </c>
      <c r="CI35" s="45" t="n">
        <v>1242</v>
      </c>
      <c r="CJ35" s="45" t="n">
        <v>1655</v>
      </c>
      <c r="CK35" s="45" t="n">
        <v>2</v>
      </c>
      <c r="CL35" s="45" t="n">
        <v>2</v>
      </c>
      <c r="CM35" s="84" t="n">
        <v>2</v>
      </c>
      <c r="CN35" s="45" t="n">
        <v>20</v>
      </c>
      <c r="CO35" s="45" t="n">
        <v>26</v>
      </c>
      <c r="CP35" s="45" t="n">
        <v>2076</v>
      </c>
      <c r="CQ35" s="45" t="n">
        <v>1020</v>
      </c>
      <c r="CR35" s="45" t="n">
        <v>1314</v>
      </c>
      <c r="CS35" s="45" t="n">
        <v>2111</v>
      </c>
      <c r="CT35" s="45" t="s">
        <v>69</v>
      </c>
      <c r="CU35" s="45" t="s">
        <v>69</v>
      </c>
      <c r="CV35" s="84" t="s">
        <v>69</v>
      </c>
      <c r="CW35" s="45" t="n">
        <v>21</v>
      </c>
      <c r="CX35" s="45" t="n">
        <v>24</v>
      </c>
      <c r="CY35" s="45" t="n">
        <v>3117</v>
      </c>
      <c r="CZ35" s="45" t="n">
        <v>925</v>
      </c>
      <c r="DA35" s="45" t="n">
        <v>1177</v>
      </c>
      <c r="DB35" s="45" t="n">
        <v>1411</v>
      </c>
      <c r="DC35" s="45" t="n">
        <v>1</v>
      </c>
      <c r="DD35" s="45" t="n">
        <v>1</v>
      </c>
      <c r="DE35" s="84" t="n">
        <v>5</v>
      </c>
      <c r="DF35" s="45" t="n">
        <v>26</v>
      </c>
      <c r="DG35" s="45" t="n">
        <v>29</v>
      </c>
      <c r="DH35" s="45" t="n">
        <v>3315</v>
      </c>
      <c r="DI35" s="45" t="n">
        <v>522</v>
      </c>
      <c r="DJ35" s="45" t="n">
        <v>577</v>
      </c>
      <c r="DK35" s="45" t="n">
        <v>738</v>
      </c>
      <c r="DL35" s="45" t="s">
        <v>69</v>
      </c>
      <c r="DM35" s="45" t="s">
        <v>69</v>
      </c>
      <c r="DN35" s="84" t="s">
        <v>69</v>
      </c>
    </row>
    <row r="36" customFormat="false" ht="12" hidden="false" customHeight="true" outlineLevel="0" collapsed="false">
      <c r="B36" s="273" t="s">
        <v>291</v>
      </c>
      <c r="C36" s="157" t="n">
        <v>455</v>
      </c>
      <c r="D36" s="157" t="n">
        <v>994483</v>
      </c>
      <c r="E36" s="157" t="n">
        <v>7061193</v>
      </c>
      <c r="F36" s="274" t="s">
        <v>69</v>
      </c>
      <c r="G36" s="157" t="n">
        <v>1</v>
      </c>
      <c r="H36" s="157" t="n">
        <v>397</v>
      </c>
      <c r="I36" s="261" t="n">
        <v>24583</v>
      </c>
      <c r="J36" s="256" t="n">
        <v>479</v>
      </c>
      <c r="K36" s="256" t="n">
        <v>149449</v>
      </c>
      <c r="L36" s="256" t="n">
        <v>5625097</v>
      </c>
      <c r="M36" s="256" t="n">
        <v>0</v>
      </c>
      <c r="N36" s="256" t="n">
        <v>1</v>
      </c>
      <c r="O36" s="256" t="n">
        <v>6</v>
      </c>
      <c r="P36" s="256" t="n">
        <v>30</v>
      </c>
      <c r="Q36" s="256" t="n">
        <v>458</v>
      </c>
      <c r="R36" s="256" t="n">
        <v>105403</v>
      </c>
      <c r="S36" s="256" t="n">
        <v>2628544</v>
      </c>
      <c r="T36" s="256" t="s">
        <v>69</v>
      </c>
      <c r="U36" s="256" t="n">
        <v>3</v>
      </c>
      <c r="V36" s="256" t="n">
        <v>3</v>
      </c>
      <c r="W36" s="256" t="n">
        <v>200</v>
      </c>
      <c r="X36" s="143" t="n">
        <v>368</v>
      </c>
      <c r="Y36" s="157" t="n">
        <v>16558</v>
      </c>
      <c r="Z36" s="157" t="n">
        <v>1507939</v>
      </c>
      <c r="AA36" s="274" t="s">
        <v>69</v>
      </c>
      <c r="AB36" s="157" t="n">
        <v>2</v>
      </c>
      <c r="AC36" s="157" t="n">
        <v>13</v>
      </c>
      <c r="AD36" s="261" t="n">
        <v>9008</v>
      </c>
      <c r="AE36" s="157" t="n">
        <v>432</v>
      </c>
      <c r="AF36" s="157" t="n">
        <v>76759</v>
      </c>
      <c r="AG36" s="157" t="n">
        <v>2844824</v>
      </c>
      <c r="AH36" s="157" t="s">
        <v>69</v>
      </c>
      <c r="AI36" s="157" t="n">
        <v>5</v>
      </c>
      <c r="AJ36" s="157" t="n">
        <v>42</v>
      </c>
      <c r="AK36" s="261" t="n">
        <v>4300</v>
      </c>
      <c r="AL36" s="157" t="n">
        <v>564</v>
      </c>
      <c r="AM36" s="157" t="n">
        <v>858524</v>
      </c>
      <c r="AN36" s="157" t="n">
        <v>25907893</v>
      </c>
      <c r="AO36" s="157" t="s">
        <v>69</v>
      </c>
      <c r="AP36" s="157" t="s">
        <v>69</v>
      </c>
      <c r="AQ36" s="157" t="s">
        <v>69</v>
      </c>
      <c r="AR36" s="131" t="n">
        <v>1</v>
      </c>
      <c r="AS36" s="131" t="n">
        <v>1</v>
      </c>
      <c r="AT36" s="229" t="n">
        <v>90</v>
      </c>
      <c r="AU36" s="157" t="n">
        <v>432</v>
      </c>
      <c r="AV36" s="157" t="n">
        <v>120621</v>
      </c>
      <c r="AW36" s="157" t="n">
        <v>3700864</v>
      </c>
      <c r="AX36" s="157" t="s">
        <v>69</v>
      </c>
      <c r="AY36" s="157" t="s">
        <v>69</v>
      </c>
      <c r="AZ36" s="157" t="s">
        <v>69</v>
      </c>
      <c r="BA36" s="131" t="n">
        <v>2</v>
      </c>
      <c r="BB36" s="131" t="n">
        <v>2</v>
      </c>
      <c r="BC36" s="229" t="n">
        <v>3100</v>
      </c>
      <c r="BD36" s="157" t="n">
        <v>396</v>
      </c>
      <c r="BE36" s="157" t="n">
        <v>223092</v>
      </c>
      <c r="BF36" s="157" t="n">
        <v>3271863</v>
      </c>
      <c r="BG36" s="157" t="s">
        <v>69</v>
      </c>
      <c r="BH36" s="157" t="s">
        <v>69</v>
      </c>
      <c r="BI36" s="157" t="s">
        <v>69</v>
      </c>
      <c r="BJ36" s="131" t="n">
        <v>2</v>
      </c>
      <c r="BK36" s="131" t="n">
        <v>1101</v>
      </c>
      <c r="BL36" s="229" t="n">
        <v>1800</v>
      </c>
      <c r="BM36" s="157" t="n">
        <v>422</v>
      </c>
      <c r="BN36" s="157" t="n">
        <v>209628</v>
      </c>
      <c r="BO36" s="157" t="n">
        <v>3271330</v>
      </c>
      <c r="BP36" s="157" t="s">
        <v>69</v>
      </c>
      <c r="BQ36" s="157" t="s">
        <v>69</v>
      </c>
      <c r="BR36" s="157" t="s">
        <v>69</v>
      </c>
      <c r="BS36" s="131" t="s">
        <v>69</v>
      </c>
      <c r="BT36" s="131" t="s">
        <v>69</v>
      </c>
      <c r="BU36" s="229" t="s">
        <v>69</v>
      </c>
      <c r="BV36" s="157" t="n">
        <v>382</v>
      </c>
      <c r="BW36" s="157" t="n">
        <v>187122</v>
      </c>
      <c r="BX36" s="157" t="n">
        <v>2526103</v>
      </c>
      <c r="BY36" s="157" t="s">
        <v>69</v>
      </c>
      <c r="BZ36" s="157" t="s">
        <v>69</v>
      </c>
      <c r="CA36" s="157" t="s">
        <v>69</v>
      </c>
      <c r="CB36" s="131" t="n">
        <v>3</v>
      </c>
      <c r="CC36" s="131" t="n">
        <v>22002</v>
      </c>
      <c r="CD36" s="229" t="n">
        <v>56532</v>
      </c>
      <c r="CE36" s="157" t="n">
        <v>531</v>
      </c>
      <c r="CF36" s="157" t="n">
        <v>267584</v>
      </c>
      <c r="CG36" s="157" t="n">
        <v>4123666</v>
      </c>
      <c r="CH36" s="157" t="s">
        <v>69</v>
      </c>
      <c r="CI36" s="157" t="s">
        <v>69</v>
      </c>
      <c r="CJ36" s="157" t="s">
        <v>69</v>
      </c>
      <c r="CK36" s="131" t="n">
        <v>6</v>
      </c>
      <c r="CL36" s="131" t="n">
        <v>6</v>
      </c>
      <c r="CM36" s="229" t="n">
        <v>5820</v>
      </c>
      <c r="CN36" s="157" t="n">
        <v>347</v>
      </c>
      <c r="CO36" s="157" t="n">
        <v>205016</v>
      </c>
      <c r="CP36" s="157" t="n">
        <v>26639667</v>
      </c>
      <c r="CQ36" s="157" t="s">
        <v>69</v>
      </c>
      <c r="CR36" s="157" t="s">
        <v>69</v>
      </c>
      <c r="CS36" s="157" t="s">
        <v>69</v>
      </c>
      <c r="CT36" s="131" t="n">
        <v>1</v>
      </c>
      <c r="CU36" s="131" t="n">
        <v>1</v>
      </c>
      <c r="CV36" s="229" t="n">
        <v>45</v>
      </c>
      <c r="CW36" s="157" t="n">
        <v>236</v>
      </c>
      <c r="CX36" s="157" t="n">
        <v>502379</v>
      </c>
      <c r="CY36" s="157" t="n">
        <v>4388690</v>
      </c>
      <c r="CZ36" s="157" t="s">
        <v>69</v>
      </c>
      <c r="DA36" s="157" t="s">
        <v>69</v>
      </c>
      <c r="DB36" s="157" t="s">
        <v>69</v>
      </c>
      <c r="DC36" s="131" t="n">
        <v>7</v>
      </c>
      <c r="DD36" s="131" t="n">
        <v>314</v>
      </c>
      <c r="DE36" s="229" t="n">
        <v>1588883</v>
      </c>
      <c r="DF36" s="157" t="n">
        <v>261</v>
      </c>
      <c r="DG36" s="157" t="n">
        <v>116635</v>
      </c>
      <c r="DH36" s="157" t="n">
        <v>18384523</v>
      </c>
      <c r="DI36" s="157" t="s">
        <v>69</v>
      </c>
      <c r="DJ36" s="157" t="s">
        <v>69</v>
      </c>
      <c r="DK36" s="157" t="s">
        <v>69</v>
      </c>
      <c r="DL36" s="131" t="s">
        <v>69</v>
      </c>
      <c r="DM36" s="131" t="s">
        <v>69</v>
      </c>
      <c r="DN36" s="229" t="s">
        <v>69</v>
      </c>
    </row>
    <row r="37" customFormat="false" ht="12" hidden="false" customHeight="true" outlineLevel="0" collapsed="false">
      <c r="G37" s="275"/>
      <c r="H37" s="276"/>
      <c r="I37" s="275"/>
    </row>
    <row r="38" customFormat="false" ht="10.5" hidden="false" customHeight="true" outlineLevel="0" collapsed="false">
      <c r="B38" s="49" t="s">
        <v>292</v>
      </c>
      <c r="C38" s="49"/>
      <c r="D38" s="49"/>
      <c r="E38" s="49"/>
      <c r="F38" s="49"/>
      <c r="G38" s="49"/>
      <c r="H38" s="49"/>
      <c r="I38" s="49"/>
      <c r="J38" s="49"/>
      <c r="K38" s="49"/>
    </row>
    <row r="39" customFormat="false" ht="10.5" hidden="false" customHeight="true" outlineLevel="0" collapsed="false">
      <c r="B39" s="49" t="s">
        <v>293</v>
      </c>
      <c r="C39" s="49"/>
      <c r="D39" s="49"/>
      <c r="E39" s="49"/>
      <c r="F39" s="49"/>
      <c r="G39" s="49"/>
      <c r="H39" s="49"/>
      <c r="I39" s="49"/>
      <c r="J39" s="49"/>
      <c r="K39" s="49"/>
    </row>
    <row r="40" customFormat="false" ht="10.5" hidden="false" customHeight="false" outlineLevel="0" collapsed="false">
      <c r="B40" s="49" t="s">
        <v>294</v>
      </c>
      <c r="C40" s="49"/>
      <c r="D40" s="49"/>
      <c r="E40" s="49"/>
      <c r="F40" s="49"/>
      <c r="G40" s="49"/>
      <c r="H40" s="49"/>
      <c r="I40" s="49"/>
      <c r="J40" s="49"/>
      <c r="K40" s="49"/>
    </row>
    <row r="41" customFormat="false" ht="10.5" hidden="false" customHeight="false" outlineLevel="0" collapsed="false">
      <c r="B41" s="49" t="s">
        <v>176</v>
      </c>
      <c r="C41" s="49"/>
      <c r="D41" s="49"/>
      <c r="E41" s="49"/>
      <c r="F41" s="49"/>
      <c r="G41" s="49"/>
      <c r="H41" s="49"/>
      <c r="I41" s="49"/>
      <c r="J41" s="49"/>
      <c r="K41" s="49"/>
    </row>
    <row r="42" customFormat="false" ht="10.5" hidden="false" customHeight="false" outlineLevel="0" collapsed="false">
      <c r="B42" s="49" t="s">
        <v>295</v>
      </c>
    </row>
  </sheetData>
  <mergeCells count="53">
    <mergeCell ref="B9:J9"/>
    <mergeCell ref="B10:J10"/>
    <mergeCell ref="C15:I15"/>
    <mergeCell ref="J15:P15"/>
    <mergeCell ref="Q15:W15"/>
    <mergeCell ref="X15:AD15"/>
    <mergeCell ref="AE15:AK15"/>
    <mergeCell ref="AL15:AT15"/>
    <mergeCell ref="AU15:BC15"/>
    <mergeCell ref="BD15:BL15"/>
    <mergeCell ref="BM15:BU15"/>
    <mergeCell ref="BV15:CD15"/>
    <mergeCell ref="CE15:CM15"/>
    <mergeCell ref="CN15:CV15"/>
    <mergeCell ref="CW15:DE15"/>
    <mergeCell ref="DF15:DN15"/>
    <mergeCell ref="C16:E16"/>
    <mergeCell ref="G16:I16"/>
    <mergeCell ref="J16:L16"/>
    <mergeCell ref="N16:P16"/>
    <mergeCell ref="Q16:S16"/>
    <mergeCell ref="U16:W16"/>
    <mergeCell ref="X16:Z16"/>
    <mergeCell ref="AB16:AD16"/>
    <mergeCell ref="AE16:AG16"/>
    <mergeCell ref="AI16:AK16"/>
    <mergeCell ref="AL16:AN16"/>
    <mergeCell ref="AO16:AQ16"/>
    <mergeCell ref="AR16:AT16"/>
    <mergeCell ref="AU16:AW16"/>
    <mergeCell ref="AX16:AZ16"/>
    <mergeCell ref="BA16:BC16"/>
    <mergeCell ref="BD16:BF16"/>
    <mergeCell ref="BG16:BI16"/>
    <mergeCell ref="BJ16:BL16"/>
    <mergeCell ref="BM16:BO16"/>
    <mergeCell ref="BP16:BR16"/>
    <mergeCell ref="BS16:BU16"/>
    <mergeCell ref="BV16:BX16"/>
    <mergeCell ref="BY16:CA16"/>
    <mergeCell ref="CB16:CD16"/>
    <mergeCell ref="CE16:CG16"/>
    <mergeCell ref="CH16:CJ16"/>
    <mergeCell ref="CK16:CM16"/>
    <mergeCell ref="CN16:CP16"/>
    <mergeCell ref="CQ16:CS16"/>
    <mergeCell ref="CT16:CV16"/>
    <mergeCell ref="CW16:CY16"/>
    <mergeCell ref="CZ16:DB16"/>
    <mergeCell ref="DC16:DE16"/>
    <mergeCell ref="DF16:DH16"/>
    <mergeCell ref="DI16:DK16"/>
    <mergeCell ref="DL16:DN16"/>
  </mergeCells>
  <hyperlinks>
    <hyperlink ref="K9"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17.99"/>
    <col collapsed="false" customWidth="true" hidden="false" outlineLevel="0" max="2" min="2" style="29" width="31.7"/>
    <col collapsed="false" customWidth="true" hidden="false" outlineLevel="0" max="3" min="3" style="29" width="10.41"/>
    <col collapsed="false" customWidth="true" hidden="false" outlineLevel="0" max="4" min="4" style="29" width="12.42"/>
    <col collapsed="false" customWidth="true" hidden="false" outlineLevel="0" max="5" min="5" style="29" width="11.42"/>
    <col collapsed="false" customWidth="true" hidden="false" outlineLevel="0" max="6" min="6" style="29" width="15.41"/>
    <col collapsed="false" customWidth="true" hidden="false" outlineLevel="0" max="7" min="7" style="29" width="13.85"/>
    <col collapsed="false" customWidth="true" hidden="false" outlineLevel="0" max="8" min="8" style="29" width="15.41"/>
    <col collapsed="false" customWidth="true" hidden="false" outlineLevel="0" max="9" min="9" style="29" width="10.85"/>
    <col collapsed="false" customWidth="true" hidden="false" outlineLevel="0" max="10" min="10" style="29" width="9.99"/>
    <col collapsed="false" customWidth="true" hidden="false" outlineLevel="0" max="11" min="11" style="29" width="10.28"/>
    <col collapsed="false" customWidth="true" hidden="false" outlineLevel="0" max="12" min="12" style="29" width="15.41"/>
    <col collapsed="false" customWidth="true" hidden="false" outlineLevel="0" max="14" min="13" style="29" width="13.85"/>
    <col collapsed="false" customWidth="true" hidden="false" outlineLevel="0" max="15" min="15" style="29" width="10.71"/>
    <col collapsed="false" customWidth="true" hidden="false" outlineLevel="0" max="16" min="16" style="29" width="9.99"/>
    <col collapsed="false" customWidth="true" hidden="false" outlineLevel="0" max="17" min="17" style="29" width="10.85"/>
    <col collapsed="false" customWidth="true" hidden="false" outlineLevel="0" max="20" min="18" style="29" width="13.85"/>
    <col collapsed="false" customWidth="true" hidden="false" outlineLevel="0" max="21" min="21" style="29" width="9.99"/>
    <col collapsed="false" customWidth="true" hidden="false" outlineLevel="0" max="22" min="22" style="29" width="10.99"/>
    <col collapsed="false" customWidth="true" hidden="false" outlineLevel="0" max="23" min="23" style="29" width="10.41"/>
    <col collapsed="false" customWidth="true" hidden="false" outlineLevel="0" max="26" min="24" style="29" width="13.85"/>
    <col collapsed="false" customWidth="true" hidden="false" outlineLevel="0" max="27" min="27" style="29" width="9.99"/>
    <col collapsed="false" customWidth="true" hidden="false" outlineLevel="0" max="28" min="28" style="29" width="11.85"/>
    <col collapsed="false" customWidth="true" hidden="false" outlineLevel="0" max="29" min="29" style="29" width="10.13"/>
    <col collapsed="false" customWidth="true" hidden="false" outlineLevel="0" max="31" min="30" style="29" width="11.7"/>
    <col collapsed="false" customWidth="true" hidden="false" outlineLevel="0" max="32" min="32" style="29" width="9.85"/>
    <col collapsed="false" customWidth="true" hidden="false" outlineLevel="0" max="33" min="33" style="29" width="9.99"/>
    <col collapsed="false" customWidth="true" hidden="false" outlineLevel="0" max="35" min="34" style="29" width="10.99"/>
    <col collapsed="false" customWidth="true" hidden="false" outlineLevel="0" max="37" min="36" style="29" width="11.7"/>
    <col collapsed="false" customWidth="true" hidden="false" outlineLevel="0" max="38" min="38" style="29" width="10.85"/>
    <col collapsed="false" customWidth="true" hidden="false" outlineLevel="0" max="39" min="39" style="29" width="10.28"/>
    <col collapsed="false" customWidth="true" hidden="false" outlineLevel="0" max="40" min="40" style="29" width="11.56"/>
    <col collapsed="false" customWidth="true" hidden="false" outlineLevel="0" max="41" min="41" style="29" width="9.41"/>
    <col collapsed="false" customWidth="true" hidden="false" outlineLevel="0" max="42" min="42" style="29" width="13.99"/>
    <col collapsed="false" customWidth="true" hidden="false" outlineLevel="0" max="44" min="43" style="29" width="12.42"/>
    <col collapsed="false" customWidth="true" hidden="false" outlineLevel="0" max="45" min="45" style="29" width="10.41"/>
    <col collapsed="false" customWidth="true" hidden="false" outlineLevel="0" max="46" min="46" style="29" width="10.56"/>
    <col collapsed="false" customWidth="true" hidden="false" outlineLevel="0" max="47" min="47" style="29" width="10.13"/>
    <col collapsed="false" customWidth="true" hidden="false" outlineLevel="0" max="48" min="48" style="29" width="9.99"/>
    <col collapsed="false" customWidth="true" hidden="false" outlineLevel="0" max="50" min="49" style="29" width="12.42"/>
    <col collapsed="false" customWidth="true" hidden="false" outlineLevel="0" max="53" min="51" style="29" width="9.28"/>
    <col collapsed="false" customWidth="true" hidden="false" outlineLevel="0" max="56" min="54" style="29" width="11.7"/>
    <col collapsed="false" customWidth="true" hidden="false" outlineLevel="0" max="59" min="57" style="29" width="9.28"/>
    <col collapsed="false" customWidth="false" hidden="false" outlineLevel="0" max="257" min="60" style="29" width="9.14"/>
  </cols>
  <sheetData>
    <row r="1" customFormat="false" ht="12.75" hidden="false" customHeight="false" outlineLevel="0" collapsed="false">
      <c r="A1" s="93" t="s">
        <v>296</v>
      </c>
    </row>
    <row r="6" customFormat="false" ht="12.75" hidden="false" customHeight="false" outlineLevel="0" collapsed="false">
      <c r="V6" s="0"/>
      <c r="W6" s="0"/>
      <c r="X6" s="0"/>
      <c r="Y6" s="0"/>
      <c r="Z6" s="0"/>
      <c r="AA6" s="0"/>
      <c r="AB6" s="0"/>
      <c r="AC6" s="0"/>
    </row>
    <row r="7" customFormat="false" ht="12.75" hidden="false" customHeight="false" outlineLevel="0" collapsed="false">
      <c r="V7" s="0"/>
      <c r="W7" s="0"/>
      <c r="X7" s="0"/>
      <c r="Y7" s="0"/>
      <c r="Z7" s="0"/>
      <c r="AA7" s="0"/>
      <c r="AB7" s="0"/>
      <c r="AC7" s="0"/>
    </row>
    <row r="8" customFormat="false" ht="12.75" hidden="false" customHeight="false" outlineLevel="0" collapsed="false">
      <c r="V8" s="0"/>
      <c r="W8" s="0"/>
      <c r="X8" s="0"/>
      <c r="Y8" s="0"/>
      <c r="Z8" s="0"/>
      <c r="AA8" s="0"/>
      <c r="AB8" s="0"/>
      <c r="AC8" s="0"/>
    </row>
    <row r="9" s="30" customFormat="true" ht="18" hidden="false" customHeight="true" outlineLevel="0" collapsed="false">
      <c r="B9" s="31"/>
      <c r="C9" s="31"/>
      <c r="D9" s="31"/>
      <c r="E9" s="31"/>
      <c r="F9" s="31"/>
      <c r="G9" s="31"/>
      <c r="H9" s="31"/>
      <c r="I9" s="31"/>
      <c r="J9" s="31"/>
      <c r="K9" s="32"/>
      <c r="V9" s="0"/>
      <c r="W9" s="0"/>
      <c r="X9" s="0"/>
      <c r="Y9" s="0"/>
      <c r="Z9" s="0"/>
      <c r="AA9" s="0"/>
      <c r="AB9" s="0"/>
      <c r="AC9" s="0"/>
    </row>
    <row r="10" customFormat="false" ht="12.75" hidden="false" customHeight="false" outlineLevel="0" collapsed="false">
      <c r="B10" s="33"/>
      <c r="C10" s="33"/>
      <c r="D10" s="33"/>
      <c r="E10" s="33"/>
      <c r="F10" s="33"/>
      <c r="G10" s="33"/>
      <c r="H10" s="33"/>
      <c r="I10" s="33"/>
      <c r="J10" s="33"/>
    </row>
    <row r="12" customFormat="false" ht="12.75" hidden="false" customHeight="false" outlineLevel="0" collapsed="false">
      <c r="B12" s="34"/>
      <c r="C12" s="35"/>
      <c r="D12" s="35"/>
      <c r="E12" s="35"/>
      <c r="F12" s="35"/>
      <c r="G12" s="35"/>
      <c r="H12" s="35"/>
    </row>
    <row r="13" customFormat="false" ht="34.5" hidden="false" customHeight="true" outlineLevel="0" collapsed="false">
      <c r="B13" s="107"/>
    </row>
    <row r="14" customFormat="false" ht="29.25" hidden="false" customHeight="true" outlineLevel="0" collapsed="false">
      <c r="A14" s="0"/>
      <c r="B14" s="277"/>
      <c r="C14" s="278" t="s">
        <v>297</v>
      </c>
      <c r="D14" s="278"/>
      <c r="E14" s="278"/>
      <c r="F14" s="278"/>
      <c r="G14" s="278"/>
      <c r="H14" s="278"/>
      <c r="I14" s="278" t="s">
        <v>298</v>
      </c>
      <c r="J14" s="278"/>
      <c r="K14" s="278"/>
      <c r="L14" s="278"/>
      <c r="M14" s="278"/>
      <c r="N14" s="278"/>
      <c r="O14" s="278" t="n">
        <v>2021</v>
      </c>
      <c r="P14" s="278"/>
      <c r="Q14" s="278"/>
      <c r="R14" s="278"/>
      <c r="S14" s="278"/>
      <c r="T14" s="278"/>
      <c r="U14" s="278" t="n">
        <v>2020</v>
      </c>
      <c r="V14" s="278"/>
      <c r="W14" s="278"/>
      <c r="X14" s="278"/>
      <c r="Y14" s="278"/>
      <c r="Z14" s="278"/>
      <c r="AA14" s="278" t="n">
        <v>2019</v>
      </c>
      <c r="AB14" s="278"/>
      <c r="AC14" s="278"/>
      <c r="AD14" s="278"/>
      <c r="AE14" s="278"/>
      <c r="AF14" s="278"/>
      <c r="AG14" s="278" t="n">
        <v>2018</v>
      </c>
      <c r="AH14" s="278"/>
      <c r="AI14" s="278"/>
      <c r="AJ14" s="278"/>
      <c r="AK14" s="278"/>
      <c r="AL14" s="278"/>
      <c r="AM14" s="278" t="n">
        <v>2017</v>
      </c>
      <c r="AN14" s="278"/>
      <c r="AO14" s="278"/>
      <c r="AP14" s="278"/>
      <c r="AQ14" s="278"/>
      <c r="AR14" s="278"/>
      <c r="AS14" s="278" t="n">
        <v>2016</v>
      </c>
      <c r="AT14" s="278"/>
      <c r="AU14" s="278"/>
      <c r="AV14" s="278"/>
      <c r="AW14" s="278"/>
      <c r="AX14" s="278"/>
      <c r="AY14" s="278" t="n">
        <v>2015</v>
      </c>
      <c r="AZ14" s="278"/>
      <c r="BA14" s="278"/>
      <c r="BB14" s="278"/>
      <c r="BC14" s="278"/>
      <c r="BD14" s="278"/>
      <c r="BE14" s="278" t="n">
        <v>2014</v>
      </c>
      <c r="BF14" s="278"/>
      <c r="BG14" s="278"/>
      <c r="BH14" s="278"/>
      <c r="BI14" s="278"/>
      <c r="BJ14" s="278"/>
      <c r="BK14" s="278" t="n">
        <v>2013</v>
      </c>
      <c r="BL14" s="278"/>
      <c r="BM14" s="278"/>
      <c r="BN14" s="278"/>
      <c r="BO14" s="278"/>
      <c r="BP14" s="278"/>
      <c r="BQ14" s="278" t="n">
        <v>2012</v>
      </c>
      <c r="BR14" s="278"/>
      <c r="BS14" s="278"/>
      <c r="BT14" s="278"/>
      <c r="BU14" s="278"/>
      <c r="BV14" s="278"/>
      <c r="BW14" s="278" t="n">
        <v>2011</v>
      </c>
      <c r="BX14" s="278"/>
      <c r="BY14" s="278"/>
      <c r="BZ14" s="278"/>
      <c r="CA14" s="278"/>
      <c r="CB14" s="278"/>
      <c r="CC14" s="278" t="n">
        <v>2010</v>
      </c>
      <c r="CD14" s="278"/>
      <c r="CE14" s="278"/>
      <c r="CF14" s="278"/>
      <c r="CG14" s="278"/>
      <c r="CH14" s="278"/>
    </row>
    <row r="15" customFormat="false" ht="39" hidden="false" customHeight="true" outlineLevel="0" collapsed="false">
      <c r="A15" s="0"/>
      <c r="B15" s="277"/>
      <c r="C15" s="279" t="s">
        <v>299</v>
      </c>
      <c r="D15" s="279"/>
      <c r="E15" s="279"/>
      <c r="F15" s="280" t="s">
        <v>252</v>
      </c>
      <c r="G15" s="280"/>
      <c r="H15" s="280"/>
      <c r="I15" s="152" t="s">
        <v>299</v>
      </c>
      <c r="J15" s="152"/>
      <c r="K15" s="152"/>
      <c r="L15" s="281" t="s">
        <v>252</v>
      </c>
      <c r="M15" s="281"/>
      <c r="N15" s="281"/>
      <c r="O15" s="152" t="s">
        <v>299</v>
      </c>
      <c r="P15" s="152"/>
      <c r="Q15" s="152"/>
      <c r="R15" s="281" t="s">
        <v>252</v>
      </c>
      <c r="S15" s="281"/>
      <c r="T15" s="281"/>
      <c r="U15" s="279" t="s">
        <v>299</v>
      </c>
      <c r="V15" s="279"/>
      <c r="W15" s="279"/>
      <c r="X15" s="280" t="s">
        <v>252</v>
      </c>
      <c r="Y15" s="280"/>
      <c r="Z15" s="280"/>
      <c r="AA15" s="279" t="s">
        <v>299</v>
      </c>
      <c r="AB15" s="279"/>
      <c r="AC15" s="279"/>
      <c r="AD15" s="280" t="s">
        <v>252</v>
      </c>
      <c r="AE15" s="280"/>
      <c r="AF15" s="280"/>
      <c r="AG15" s="279" t="s">
        <v>299</v>
      </c>
      <c r="AH15" s="279"/>
      <c r="AI15" s="279"/>
      <c r="AJ15" s="280" t="s">
        <v>252</v>
      </c>
      <c r="AK15" s="280"/>
      <c r="AL15" s="280"/>
      <c r="AM15" s="282" t="s">
        <v>299</v>
      </c>
      <c r="AN15" s="282"/>
      <c r="AO15" s="282"/>
      <c r="AP15" s="283" t="s">
        <v>252</v>
      </c>
      <c r="AQ15" s="283"/>
      <c r="AR15" s="283"/>
      <c r="AS15" s="282" t="s">
        <v>299</v>
      </c>
      <c r="AT15" s="282"/>
      <c r="AU15" s="282"/>
      <c r="AV15" s="283" t="s">
        <v>252</v>
      </c>
      <c r="AW15" s="283"/>
      <c r="AX15" s="283"/>
      <c r="AY15" s="282" t="s">
        <v>299</v>
      </c>
      <c r="AZ15" s="282"/>
      <c r="BA15" s="282"/>
      <c r="BB15" s="283" t="s">
        <v>252</v>
      </c>
      <c r="BC15" s="283"/>
      <c r="BD15" s="283"/>
      <c r="BE15" s="282" t="s">
        <v>299</v>
      </c>
      <c r="BF15" s="282"/>
      <c r="BG15" s="282"/>
      <c r="BH15" s="283" t="s">
        <v>252</v>
      </c>
      <c r="BI15" s="283"/>
      <c r="BJ15" s="283"/>
      <c r="BK15" s="282" t="s">
        <v>299</v>
      </c>
      <c r="BL15" s="282"/>
      <c r="BM15" s="282"/>
      <c r="BN15" s="283" t="s">
        <v>252</v>
      </c>
      <c r="BO15" s="283"/>
      <c r="BP15" s="283"/>
      <c r="BQ15" s="282" t="s">
        <v>299</v>
      </c>
      <c r="BR15" s="282"/>
      <c r="BS15" s="282"/>
      <c r="BT15" s="283" t="s">
        <v>252</v>
      </c>
      <c r="BU15" s="283"/>
      <c r="BV15" s="283"/>
      <c r="BW15" s="282" t="s">
        <v>299</v>
      </c>
      <c r="BX15" s="282"/>
      <c r="BY15" s="282"/>
      <c r="BZ15" s="283" t="s">
        <v>252</v>
      </c>
      <c r="CA15" s="283"/>
      <c r="CB15" s="283"/>
      <c r="CC15" s="282" t="s">
        <v>299</v>
      </c>
      <c r="CD15" s="282"/>
      <c r="CE15" s="282"/>
      <c r="CF15" s="283" t="s">
        <v>300</v>
      </c>
      <c r="CG15" s="283"/>
      <c r="CH15" s="283"/>
    </row>
    <row r="16" s="288" customFormat="true" ht="45.75" hidden="false" customHeight="true" outlineLevel="0" collapsed="false">
      <c r="A16" s="0"/>
      <c r="B16" s="284"/>
      <c r="C16" s="121" t="s">
        <v>301</v>
      </c>
      <c r="D16" s="122" t="s">
        <v>302</v>
      </c>
      <c r="E16" s="285" t="s">
        <v>303</v>
      </c>
      <c r="F16" s="286" t="s">
        <v>301</v>
      </c>
      <c r="G16" s="122" t="s">
        <v>302</v>
      </c>
      <c r="H16" s="287" t="s">
        <v>303</v>
      </c>
      <c r="I16" s="121" t="s">
        <v>301</v>
      </c>
      <c r="J16" s="122" t="s">
        <v>302</v>
      </c>
      <c r="K16" s="285" t="s">
        <v>303</v>
      </c>
      <c r="L16" s="286" t="s">
        <v>301</v>
      </c>
      <c r="M16" s="122" t="s">
        <v>302</v>
      </c>
      <c r="N16" s="287" t="s">
        <v>303</v>
      </c>
      <c r="O16" s="121" t="s">
        <v>301</v>
      </c>
      <c r="P16" s="122" t="s">
        <v>302</v>
      </c>
      <c r="Q16" s="285" t="s">
        <v>303</v>
      </c>
      <c r="R16" s="286" t="s">
        <v>301</v>
      </c>
      <c r="S16" s="122" t="s">
        <v>302</v>
      </c>
      <c r="T16" s="287" t="s">
        <v>303</v>
      </c>
      <c r="U16" s="121" t="s">
        <v>301</v>
      </c>
      <c r="V16" s="122" t="s">
        <v>302</v>
      </c>
      <c r="W16" s="285" t="s">
        <v>303</v>
      </c>
      <c r="X16" s="286" t="s">
        <v>301</v>
      </c>
      <c r="Y16" s="122" t="s">
        <v>302</v>
      </c>
      <c r="Z16" s="287" t="s">
        <v>303</v>
      </c>
      <c r="AA16" s="121" t="s">
        <v>301</v>
      </c>
      <c r="AB16" s="122" t="s">
        <v>302</v>
      </c>
      <c r="AC16" s="285" t="s">
        <v>303</v>
      </c>
      <c r="AD16" s="286" t="s">
        <v>301</v>
      </c>
      <c r="AE16" s="122" t="s">
        <v>302</v>
      </c>
      <c r="AF16" s="287" t="s">
        <v>303</v>
      </c>
      <c r="AG16" s="121" t="s">
        <v>301</v>
      </c>
      <c r="AH16" s="122" t="s">
        <v>302</v>
      </c>
      <c r="AI16" s="285" t="s">
        <v>303</v>
      </c>
      <c r="AJ16" s="286" t="s">
        <v>301</v>
      </c>
      <c r="AK16" s="122" t="s">
        <v>302</v>
      </c>
      <c r="AL16" s="287" t="s">
        <v>303</v>
      </c>
      <c r="AM16" s="121" t="s">
        <v>301</v>
      </c>
      <c r="AN16" s="122" t="s">
        <v>302</v>
      </c>
      <c r="AO16" s="285" t="s">
        <v>303</v>
      </c>
      <c r="AP16" s="286" t="s">
        <v>301</v>
      </c>
      <c r="AQ16" s="122" t="s">
        <v>302</v>
      </c>
      <c r="AR16" s="287" t="s">
        <v>303</v>
      </c>
      <c r="AS16" s="121" t="s">
        <v>301</v>
      </c>
      <c r="AT16" s="122" t="s">
        <v>302</v>
      </c>
      <c r="AU16" s="285" t="s">
        <v>303</v>
      </c>
      <c r="AV16" s="286" t="s">
        <v>301</v>
      </c>
      <c r="AW16" s="122" t="s">
        <v>302</v>
      </c>
      <c r="AX16" s="287" t="s">
        <v>303</v>
      </c>
      <c r="AY16" s="121" t="s">
        <v>301</v>
      </c>
      <c r="AZ16" s="122" t="s">
        <v>302</v>
      </c>
      <c r="BA16" s="285" t="s">
        <v>303</v>
      </c>
      <c r="BB16" s="286" t="s">
        <v>301</v>
      </c>
      <c r="BC16" s="122" t="s">
        <v>302</v>
      </c>
      <c r="BD16" s="287" t="s">
        <v>303</v>
      </c>
      <c r="BE16" s="121" t="s">
        <v>301</v>
      </c>
      <c r="BF16" s="122" t="s">
        <v>302</v>
      </c>
      <c r="BG16" s="285" t="s">
        <v>303</v>
      </c>
      <c r="BH16" s="286" t="s">
        <v>301</v>
      </c>
      <c r="BI16" s="122" t="s">
        <v>302</v>
      </c>
      <c r="BJ16" s="287" t="s">
        <v>303</v>
      </c>
      <c r="BK16" s="121" t="s">
        <v>301</v>
      </c>
      <c r="BL16" s="122" t="s">
        <v>302</v>
      </c>
      <c r="BM16" s="285" t="s">
        <v>303</v>
      </c>
      <c r="BN16" s="286" t="s">
        <v>301</v>
      </c>
      <c r="BO16" s="122" t="s">
        <v>302</v>
      </c>
      <c r="BP16" s="287" t="s">
        <v>303</v>
      </c>
      <c r="BQ16" s="121" t="s">
        <v>301</v>
      </c>
      <c r="BR16" s="122" t="s">
        <v>302</v>
      </c>
      <c r="BS16" s="285" t="s">
        <v>303</v>
      </c>
      <c r="BT16" s="286" t="s">
        <v>301</v>
      </c>
      <c r="BU16" s="122" t="s">
        <v>302</v>
      </c>
      <c r="BV16" s="287" t="s">
        <v>303</v>
      </c>
      <c r="BW16" s="121" t="s">
        <v>301</v>
      </c>
      <c r="BX16" s="122" t="s">
        <v>302</v>
      </c>
      <c r="BY16" s="285" t="s">
        <v>303</v>
      </c>
      <c r="BZ16" s="286" t="s">
        <v>301</v>
      </c>
      <c r="CA16" s="122" t="s">
        <v>302</v>
      </c>
      <c r="CB16" s="287" t="s">
        <v>303</v>
      </c>
      <c r="CC16" s="121" t="s">
        <v>301</v>
      </c>
      <c r="CD16" s="122" t="s">
        <v>302</v>
      </c>
      <c r="CE16" s="285" t="s">
        <v>303</v>
      </c>
      <c r="CF16" s="286" t="s">
        <v>301</v>
      </c>
      <c r="CG16" s="122" t="s">
        <v>302</v>
      </c>
      <c r="CH16" s="287" t="s">
        <v>303</v>
      </c>
    </row>
    <row r="17" customFormat="false" ht="26.25" hidden="false" customHeight="true" outlineLevel="0" collapsed="false">
      <c r="B17" s="76" t="s">
        <v>37</v>
      </c>
      <c r="C17" s="77" t="n">
        <v>4151</v>
      </c>
      <c r="D17" s="77" t="n">
        <v>1314</v>
      </c>
      <c r="E17" s="77" t="n">
        <v>2265</v>
      </c>
      <c r="F17" s="77" t="n">
        <v>10741057</v>
      </c>
      <c r="G17" s="77" t="n">
        <v>1624906</v>
      </c>
      <c r="H17" s="77" t="n">
        <v>7611292</v>
      </c>
      <c r="I17" s="77" t="n">
        <v>4236</v>
      </c>
      <c r="J17" s="77" t="n">
        <v>1317</v>
      </c>
      <c r="K17" s="77" t="n">
        <v>2321</v>
      </c>
      <c r="L17" s="77" t="n">
        <v>7923727</v>
      </c>
      <c r="M17" s="77" t="n">
        <v>1379923</v>
      </c>
      <c r="N17" s="77" t="n">
        <v>5881616</v>
      </c>
      <c r="O17" s="77" t="n">
        <v>4711</v>
      </c>
      <c r="P17" s="77" t="n">
        <v>1519</v>
      </c>
      <c r="Q17" s="77" t="n">
        <v>45316</v>
      </c>
      <c r="R17" s="77" t="s">
        <v>304</v>
      </c>
      <c r="S17" s="77" t="n">
        <v>1366418</v>
      </c>
      <c r="T17" s="77" t="n">
        <v>2675644</v>
      </c>
      <c r="U17" s="77" t="s">
        <v>305</v>
      </c>
      <c r="V17" s="77" t="n">
        <v>12055</v>
      </c>
      <c r="W17" s="77" t="n">
        <v>2173</v>
      </c>
      <c r="X17" s="77" t="s">
        <v>306</v>
      </c>
      <c r="Y17" s="77" t="s">
        <v>307</v>
      </c>
      <c r="Z17" s="77" t="n">
        <v>2333118</v>
      </c>
      <c r="AA17" s="77" t="n">
        <v>42491</v>
      </c>
      <c r="AB17" s="77" t="n">
        <v>1511</v>
      </c>
      <c r="AC17" s="77" t="n">
        <v>2527</v>
      </c>
      <c r="AD17" s="77" t="n">
        <v>4963941</v>
      </c>
      <c r="AE17" s="77" t="s">
        <v>308</v>
      </c>
      <c r="AF17" s="77" t="n">
        <v>3436318</v>
      </c>
      <c r="AG17" s="77" t="n">
        <v>25324</v>
      </c>
      <c r="AH17" s="77" t="s">
        <v>309</v>
      </c>
      <c r="AI17" s="77" t="n">
        <v>2622</v>
      </c>
      <c r="AJ17" s="77" t="n">
        <v>28114491</v>
      </c>
      <c r="AK17" s="77" t="n">
        <v>2255694</v>
      </c>
      <c r="AL17" s="77" t="n">
        <v>25249675</v>
      </c>
      <c r="AM17" s="78" t="n">
        <v>26785</v>
      </c>
      <c r="AN17" s="77" t="n">
        <v>1555</v>
      </c>
      <c r="AO17" s="77" t="n">
        <v>45531</v>
      </c>
      <c r="AP17" s="77" t="n">
        <v>11491334</v>
      </c>
      <c r="AQ17" s="77" t="s">
        <v>310</v>
      </c>
      <c r="AR17" s="77" t="n">
        <v>3223191</v>
      </c>
      <c r="AS17" s="78" t="n">
        <v>22767</v>
      </c>
      <c r="AT17" s="77" t="n">
        <v>1493</v>
      </c>
      <c r="AU17" s="77" t="n">
        <v>2711</v>
      </c>
      <c r="AV17" s="77" t="n">
        <v>5241825</v>
      </c>
      <c r="AW17" s="77" t="n">
        <v>1145918</v>
      </c>
      <c r="AX17" s="77" t="n">
        <v>3382532</v>
      </c>
      <c r="AY17" s="78" t="n">
        <v>4832</v>
      </c>
      <c r="AZ17" s="77" t="s">
        <v>311</v>
      </c>
      <c r="BA17" s="77" t="n">
        <v>2538</v>
      </c>
      <c r="BB17" s="77" t="s">
        <v>312</v>
      </c>
      <c r="BC17" s="77" t="s">
        <v>313</v>
      </c>
      <c r="BD17" s="77" t="s">
        <v>314</v>
      </c>
      <c r="BE17" s="78" t="n">
        <v>5283</v>
      </c>
      <c r="BF17" s="77" t="n">
        <v>1639</v>
      </c>
      <c r="BG17" s="77" t="n">
        <v>2758</v>
      </c>
      <c r="BH17" s="77" t="s">
        <v>315</v>
      </c>
      <c r="BI17" s="77" t="s">
        <v>316</v>
      </c>
      <c r="BJ17" s="77" t="s">
        <v>317</v>
      </c>
      <c r="BK17" s="78" t="n">
        <v>7541</v>
      </c>
      <c r="BL17" s="77" t="n">
        <v>1997</v>
      </c>
      <c r="BM17" s="77" t="s">
        <v>318</v>
      </c>
      <c r="BN17" s="77" t="n">
        <v>7882374</v>
      </c>
      <c r="BO17" s="77" t="s">
        <v>319</v>
      </c>
      <c r="BP17" s="77" t="s">
        <v>320</v>
      </c>
      <c r="BQ17" s="78" t="s">
        <v>321</v>
      </c>
      <c r="BR17" s="77" t="n">
        <v>1858</v>
      </c>
      <c r="BS17" s="77" t="n">
        <v>45532</v>
      </c>
      <c r="BT17" s="77" t="n">
        <v>28692724</v>
      </c>
      <c r="BU17" s="77" t="s">
        <v>322</v>
      </c>
      <c r="BV17" s="77" t="n">
        <v>3154173</v>
      </c>
      <c r="BW17" s="78" t="n">
        <v>5529</v>
      </c>
      <c r="BX17" s="77" t="n">
        <v>45369</v>
      </c>
      <c r="BY17" s="77" t="n">
        <v>2649</v>
      </c>
      <c r="BZ17" s="77" t="n">
        <v>7286457</v>
      </c>
      <c r="CA17" s="77" t="s">
        <v>323</v>
      </c>
      <c r="CB17" s="77" t="n">
        <v>5187612</v>
      </c>
      <c r="CC17" s="78" t="n">
        <v>5446</v>
      </c>
      <c r="CD17" s="77" t="n">
        <v>1768</v>
      </c>
      <c r="CE17" s="77" t="n">
        <v>2555</v>
      </c>
      <c r="CF17" s="77" t="s">
        <v>69</v>
      </c>
      <c r="CG17" s="77" t="s">
        <v>69</v>
      </c>
      <c r="CH17" s="77" t="s">
        <v>69</v>
      </c>
    </row>
    <row r="18" customFormat="false" ht="13.5" hidden="false" customHeight="false" outlineLevel="0" collapsed="false">
      <c r="A18" s="0"/>
      <c r="B18" s="0"/>
      <c r="C18" s="47"/>
      <c r="D18" s="47"/>
      <c r="E18" s="47"/>
      <c r="F18" s="47"/>
      <c r="G18" s="47"/>
      <c r="H18" s="289"/>
      <c r="I18" s="47"/>
      <c r="J18" s="47"/>
      <c r="K18" s="47"/>
      <c r="L18" s="47"/>
      <c r="M18" s="47"/>
      <c r="N18" s="289"/>
      <c r="O18" s="47"/>
      <c r="P18" s="47"/>
      <c r="Q18" s="47"/>
      <c r="R18" s="47"/>
      <c r="S18" s="47"/>
      <c r="T18" s="289"/>
      <c r="U18" s="47"/>
      <c r="V18" s="47"/>
      <c r="W18" s="47"/>
      <c r="X18" s="47"/>
      <c r="Y18" s="47"/>
      <c r="Z18" s="289"/>
      <c r="AA18" s="47"/>
      <c r="AB18" s="47"/>
      <c r="AC18" s="47"/>
      <c r="AD18" s="47"/>
      <c r="AE18" s="47"/>
      <c r="AF18" s="289"/>
      <c r="AG18" s="47"/>
      <c r="AH18" s="47"/>
      <c r="AI18" s="47"/>
      <c r="AJ18" s="47"/>
      <c r="AK18" s="47"/>
      <c r="AL18" s="289"/>
      <c r="AM18" s="47"/>
      <c r="AN18" s="47"/>
      <c r="AO18" s="47"/>
      <c r="AP18" s="47"/>
      <c r="AQ18" s="47"/>
      <c r="AR18" s="289"/>
      <c r="AS18" s="47"/>
      <c r="AT18" s="47"/>
      <c r="AU18" s="47"/>
      <c r="AV18" s="47"/>
      <c r="AW18" s="47"/>
      <c r="AX18" s="290"/>
      <c r="AY18" s="47"/>
      <c r="AZ18" s="47"/>
      <c r="BA18" s="47"/>
      <c r="BB18" s="47"/>
      <c r="BC18" s="47"/>
      <c r="BD18" s="290"/>
      <c r="BE18" s="47"/>
      <c r="BF18" s="47"/>
      <c r="BG18" s="47"/>
      <c r="BH18" s="47"/>
      <c r="BI18" s="47"/>
      <c r="BJ18" s="289"/>
      <c r="BK18" s="47"/>
      <c r="BL18" s="47"/>
      <c r="BM18" s="47"/>
      <c r="BN18" s="47"/>
      <c r="BO18" s="47"/>
      <c r="BP18" s="289"/>
      <c r="BQ18" s="47"/>
      <c r="BR18" s="47"/>
      <c r="BS18" s="47"/>
      <c r="BT18" s="47"/>
      <c r="BU18" s="47"/>
      <c r="BV18" s="289"/>
      <c r="BW18" s="47"/>
      <c r="BX18" s="47"/>
      <c r="BY18" s="47"/>
      <c r="BZ18" s="47"/>
      <c r="CA18" s="47"/>
      <c r="CB18" s="289"/>
      <c r="CC18" s="47"/>
      <c r="CD18" s="47"/>
      <c r="CE18" s="47"/>
      <c r="CF18" s="47"/>
      <c r="CG18" s="47"/>
      <c r="CH18" s="289"/>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B19" s="40" t="s">
        <v>324</v>
      </c>
      <c r="C19" s="81" t="s">
        <v>170</v>
      </c>
      <c r="D19" s="81" t="s">
        <v>170</v>
      </c>
      <c r="E19" s="81" t="s">
        <v>170</v>
      </c>
      <c r="F19" s="81" t="s">
        <v>170</v>
      </c>
      <c r="G19" s="81" t="s">
        <v>170</v>
      </c>
      <c r="H19" s="81" t="s">
        <v>170</v>
      </c>
      <c r="I19" s="81" t="s">
        <v>69</v>
      </c>
      <c r="J19" s="81" t="s">
        <v>69</v>
      </c>
      <c r="K19" s="81" t="s">
        <v>69</v>
      </c>
      <c r="L19" s="81" t="s">
        <v>69</v>
      </c>
      <c r="M19" s="81" t="s">
        <v>69</v>
      </c>
      <c r="N19" s="81" t="s">
        <v>69</v>
      </c>
      <c r="O19" s="81" t="n">
        <v>815</v>
      </c>
      <c r="P19" s="81" t="n">
        <v>219</v>
      </c>
      <c r="Q19" s="81" t="n">
        <v>45386</v>
      </c>
      <c r="R19" s="81" t="s">
        <v>325</v>
      </c>
      <c r="S19" s="81" t="n">
        <v>1631175</v>
      </c>
      <c r="T19" s="81" t="s">
        <v>326</v>
      </c>
      <c r="U19" s="81" t="s">
        <v>327</v>
      </c>
      <c r="V19" s="81" t="n">
        <v>128</v>
      </c>
      <c r="W19" s="81" t="n">
        <v>315</v>
      </c>
      <c r="X19" s="81" t="n">
        <v>627319</v>
      </c>
      <c r="Y19" s="81" t="s">
        <v>328</v>
      </c>
      <c r="Z19" s="81" t="n">
        <v>288884</v>
      </c>
      <c r="AA19" s="81" t="n">
        <v>45512</v>
      </c>
      <c r="AB19" s="81" t="n">
        <v>45384</v>
      </c>
      <c r="AC19" s="81" t="n">
        <v>335</v>
      </c>
      <c r="AD19" s="81" t="n">
        <v>399573</v>
      </c>
      <c r="AE19" s="81" t="n">
        <v>82714</v>
      </c>
      <c r="AF19" s="81" t="n">
        <v>196814</v>
      </c>
      <c r="AG19" s="81" t="n">
        <f aca="false">SUM(AG20:AG28)</f>
        <v>908</v>
      </c>
      <c r="AH19" s="81" t="n">
        <v>282</v>
      </c>
      <c r="AI19" s="81" t="n">
        <v>411</v>
      </c>
      <c r="AJ19" s="81" t="n">
        <v>266677</v>
      </c>
      <c r="AK19" s="81" t="n">
        <v>88876</v>
      </c>
      <c r="AL19" s="81" t="n">
        <v>135440</v>
      </c>
      <c r="AM19" s="82" t="n">
        <v>842</v>
      </c>
      <c r="AN19" s="81" t="n">
        <v>256</v>
      </c>
      <c r="AO19" s="81" t="n">
        <v>401</v>
      </c>
      <c r="AP19" s="81" t="n">
        <v>642670</v>
      </c>
      <c r="AQ19" s="81" t="n">
        <v>110364</v>
      </c>
      <c r="AR19" s="83" t="n">
        <v>501578</v>
      </c>
      <c r="AS19" s="81" t="n">
        <v>890</v>
      </c>
      <c r="AT19" s="81" t="n">
        <v>268</v>
      </c>
      <c r="AU19" s="81" t="n">
        <v>402</v>
      </c>
      <c r="AV19" s="81" t="n">
        <v>540185</v>
      </c>
      <c r="AW19" s="81" t="n">
        <v>233087</v>
      </c>
      <c r="AX19" s="83" t="n">
        <v>235591</v>
      </c>
      <c r="AY19" s="81" t="n">
        <v>856</v>
      </c>
      <c r="AZ19" s="81" t="n">
        <v>257</v>
      </c>
      <c r="BA19" s="81" t="n">
        <v>391</v>
      </c>
      <c r="BB19" s="81" t="n">
        <v>243405</v>
      </c>
      <c r="BC19" s="81" t="n">
        <v>53592</v>
      </c>
      <c r="BD19" s="83" t="n">
        <v>156104</v>
      </c>
      <c r="BE19" s="81" t="n">
        <v>993</v>
      </c>
      <c r="BF19" s="81" t="n">
        <v>331</v>
      </c>
      <c r="BG19" s="81" t="n">
        <v>423</v>
      </c>
      <c r="BH19" s="81" t="n">
        <v>616406</v>
      </c>
      <c r="BI19" s="81" t="n">
        <v>160571</v>
      </c>
      <c r="BJ19" s="83" t="n">
        <v>377689</v>
      </c>
      <c r="BK19" s="81" t="n">
        <v>1453</v>
      </c>
      <c r="BL19" s="81" t="n">
        <v>480</v>
      </c>
      <c r="BM19" s="81" t="n">
        <v>679</v>
      </c>
      <c r="BN19" s="81" t="n">
        <v>922508</v>
      </c>
      <c r="BO19" s="81" t="n">
        <v>285727</v>
      </c>
      <c r="BP19" s="83" t="n">
        <v>438187</v>
      </c>
      <c r="BQ19" s="81" t="n">
        <v>905</v>
      </c>
      <c r="BR19" s="81" t="n">
        <v>395</v>
      </c>
      <c r="BS19" s="81" t="n">
        <v>510</v>
      </c>
      <c r="BT19" s="81" t="n">
        <v>373729</v>
      </c>
      <c r="BU19" s="81" t="n">
        <v>125958</v>
      </c>
      <c r="BV19" s="83" t="n">
        <v>247771</v>
      </c>
      <c r="BW19" s="81" t="n">
        <v>1026</v>
      </c>
      <c r="BX19" s="81" t="n">
        <v>385</v>
      </c>
      <c r="BY19" s="81" t="n">
        <v>382</v>
      </c>
      <c r="BZ19" s="81" t="n">
        <v>439343</v>
      </c>
      <c r="CA19" s="81" t="n">
        <v>203780</v>
      </c>
      <c r="CB19" s="81" t="n">
        <v>172977</v>
      </c>
      <c r="CC19" s="82" t="n">
        <v>1128</v>
      </c>
      <c r="CD19" s="81" t="n">
        <v>404</v>
      </c>
      <c r="CE19" s="81" t="n">
        <v>413</v>
      </c>
      <c r="CF19" s="81" t="s">
        <v>69</v>
      </c>
      <c r="CG19" s="81" t="s">
        <v>69</v>
      </c>
      <c r="CH19" s="83" t="s">
        <v>69</v>
      </c>
    </row>
    <row r="20" customFormat="false" ht="13.5" hidden="false" customHeight="false" outlineLevel="0" collapsed="false">
      <c r="B20" s="44" t="s">
        <v>98</v>
      </c>
      <c r="C20" s="45" t="s">
        <v>170</v>
      </c>
      <c r="D20" s="45" t="s">
        <v>170</v>
      </c>
      <c r="E20" s="45" t="s">
        <v>170</v>
      </c>
      <c r="F20" s="45" t="s">
        <v>170</v>
      </c>
      <c r="G20" s="45" t="s">
        <v>170</v>
      </c>
      <c r="H20" s="84" t="s">
        <v>170</v>
      </c>
      <c r="I20" s="45" t="s">
        <v>69</v>
      </c>
      <c r="J20" s="45" t="s">
        <v>69</v>
      </c>
      <c r="K20" s="45" t="s">
        <v>69</v>
      </c>
      <c r="L20" s="45" t="s">
        <v>69</v>
      </c>
      <c r="M20" s="45" t="s">
        <v>69</v>
      </c>
      <c r="N20" s="84" t="s">
        <v>69</v>
      </c>
      <c r="O20" s="45" t="n">
        <v>64</v>
      </c>
      <c r="P20" s="45" t="n">
        <v>20</v>
      </c>
      <c r="Q20" s="45" t="n">
        <v>32</v>
      </c>
      <c r="R20" s="45" t="n">
        <v>12620</v>
      </c>
      <c r="S20" s="45" t="n">
        <v>3036</v>
      </c>
      <c r="T20" s="84" t="n">
        <v>8015</v>
      </c>
      <c r="U20" s="45" t="n">
        <v>59</v>
      </c>
      <c r="V20" s="45" t="n">
        <v>15</v>
      </c>
      <c r="W20" s="45" t="n">
        <v>26</v>
      </c>
      <c r="X20" s="45" t="n">
        <v>84879</v>
      </c>
      <c r="Y20" s="45" t="n">
        <v>1896</v>
      </c>
      <c r="Z20" s="84" t="n">
        <v>81859</v>
      </c>
      <c r="AA20" s="45" t="n">
        <v>81</v>
      </c>
      <c r="AB20" s="45" t="n">
        <v>14</v>
      </c>
      <c r="AC20" s="45" t="n">
        <v>43</v>
      </c>
      <c r="AD20" s="45" t="n">
        <v>15300</v>
      </c>
      <c r="AE20" s="45" t="n">
        <v>1402</v>
      </c>
      <c r="AF20" s="84" t="n">
        <v>8941</v>
      </c>
      <c r="AG20" s="45" t="n">
        <v>67</v>
      </c>
      <c r="AH20" s="45" t="n">
        <v>23</v>
      </c>
      <c r="AI20" s="45" t="n">
        <v>32</v>
      </c>
      <c r="AJ20" s="45" t="n">
        <v>9378</v>
      </c>
      <c r="AK20" s="45" t="n">
        <v>3077</v>
      </c>
      <c r="AL20" s="84" t="n">
        <v>2377</v>
      </c>
      <c r="AM20" s="45" t="n">
        <v>65</v>
      </c>
      <c r="AN20" s="45" t="n">
        <v>24</v>
      </c>
      <c r="AO20" s="45" t="n">
        <v>29</v>
      </c>
      <c r="AP20" s="45" t="n">
        <v>9711</v>
      </c>
      <c r="AQ20" s="45" t="n">
        <v>961</v>
      </c>
      <c r="AR20" s="84" t="n">
        <v>8075</v>
      </c>
      <c r="AS20" s="45" t="n">
        <v>58</v>
      </c>
      <c r="AT20" s="45" t="n">
        <v>17</v>
      </c>
      <c r="AU20" s="45" t="n">
        <v>31</v>
      </c>
      <c r="AV20" s="45" t="n">
        <v>33107</v>
      </c>
      <c r="AW20" s="45" t="n">
        <v>26011</v>
      </c>
      <c r="AX20" s="84" t="n">
        <v>6600</v>
      </c>
      <c r="AY20" s="45" t="n">
        <v>82</v>
      </c>
      <c r="AZ20" s="45" t="n">
        <v>29</v>
      </c>
      <c r="BA20" s="45" t="n">
        <v>32</v>
      </c>
      <c r="BB20" s="45" t="n">
        <v>11370</v>
      </c>
      <c r="BC20" s="45" t="n">
        <v>2465</v>
      </c>
      <c r="BD20" s="84" t="n">
        <v>6625</v>
      </c>
      <c r="BE20" s="45" t="n">
        <v>75</v>
      </c>
      <c r="BF20" s="45" t="n">
        <v>24</v>
      </c>
      <c r="BG20" s="45" t="n">
        <v>32</v>
      </c>
      <c r="BH20" s="45" t="n">
        <v>22903</v>
      </c>
      <c r="BI20" s="45" t="n">
        <v>4105</v>
      </c>
      <c r="BJ20" s="84" t="n">
        <v>10744</v>
      </c>
      <c r="BK20" s="45" t="n">
        <v>76</v>
      </c>
      <c r="BL20" s="45" t="n">
        <v>36</v>
      </c>
      <c r="BM20" s="45" t="n">
        <v>27</v>
      </c>
      <c r="BN20" s="45" t="n">
        <v>42966</v>
      </c>
      <c r="BO20" s="45" t="n">
        <v>11524</v>
      </c>
      <c r="BP20" s="84" t="n">
        <v>29284</v>
      </c>
      <c r="BQ20" s="45" t="n">
        <v>59</v>
      </c>
      <c r="BR20" s="45" t="n">
        <v>26</v>
      </c>
      <c r="BS20" s="45" t="n">
        <v>33</v>
      </c>
      <c r="BT20" s="45" t="n">
        <v>32194</v>
      </c>
      <c r="BU20" s="45" t="n">
        <v>19121</v>
      </c>
      <c r="BV20" s="84" t="n">
        <v>13073</v>
      </c>
      <c r="BW20" s="45" t="n">
        <v>85</v>
      </c>
      <c r="BX20" s="45" t="n">
        <v>29</v>
      </c>
      <c r="BY20" s="45" t="n">
        <v>21</v>
      </c>
      <c r="BZ20" s="45" t="n">
        <v>15775</v>
      </c>
      <c r="CA20" s="45" t="n">
        <v>3187</v>
      </c>
      <c r="CB20" s="84" t="n">
        <v>5523</v>
      </c>
      <c r="CC20" s="45" t="n">
        <v>80</v>
      </c>
      <c r="CD20" s="45" t="n">
        <v>22</v>
      </c>
      <c r="CE20" s="45" t="n">
        <v>20</v>
      </c>
      <c r="CF20" s="45" t="s">
        <v>69</v>
      </c>
      <c r="CG20" s="45" t="s">
        <v>69</v>
      </c>
      <c r="CH20" s="84" t="s">
        <v>69</v>
      </c>
    </row>
    <row r="21" customFormat="false" ht="13.5" hidden="false" customHeight="false" outlineLevel="0" collapsed="false">
      <c r="B21" s="44" t="s">
        <v>99</v>
      </c>
      <c r="C21" s="45" t="s">
        <v>170</v>
      </c>
      <c r="D21" s="45" t="s">
        <v>170</v>
      </c>
      <c r="E21" s="45" t="s">
        <v>170</v>
      </c>
      <c r="F21" s="45" t="s">
        <v>170</v>
      </c>
      <c r="G21" s="45" t="s">
        <v>170</v>
      </c>
      <c r="H21" s="84" t="s">
        <v>170</v>
      </c>
      <c r="I21" s="45" t="s">
        <v>69</v>
      </c>
      <c r="J21" s="45" t="s">
        <v>69</v>
      </c>
      <c r="K21" s="45" t="s">
        <v>69</v>
      </c>
      <c r="L21" s="45" t="s">
        <v>69</v>
      </c>
      <c r="M21" s="45" t="s">
        <v>69</v>
      </c>
      <c r="N21" s="84" t="s">
        <v>69</v>
      </c>
      <c r="O21" s="45" t="n">
        <v>156</v>
      </c>
      <c r="P21" s="45" t="n">
        <v>52</v>
      </c>
      <c r="Q21" s="45" t="n">
        <v>71</v>
      </c>
      <c r="R21" s="45" t="n">
        <v>81318</v>
      </c>
      <c r="S21" s="45" t="n">
        <v>35215</v>
      </c>
      <c r="T21" s="84" t="n">
        <v>39978</v>
      </c>
      <c r="U21" s="45" t="n">
        <v>103</v>
      </c>
      <c r="V21" s="45" t="n">
        <v>30</v>
      </c>
      <c r="W21" s="45" t="n">
        <v>34</v>
      </c>
      <c r="X21" s="45" t="n">
        <v>76964</v>
      </c>
      <c r="Y21" s="45" t="n">
        <v>32040</v>
      </c>
      <c r="Z21" s="84" t="n">
        <v>4222</v>
      </c>
      <c r="AA21" s="45" t="n">
        <v>137</v>
      </c>
      <c r="AB21" s="45" t="n">
        <v>57</v>
      </c>
      <c r="AC21" s="45" t="n">
        <v>51</v>
      </c>
      <c r="AD21" s="45" t="n">
        <v>61125</v>
      </c>
      <c r="AE21" s="45" t="n">
        <v>46557</v>
      </c>
      <c r="AF21" s="84" t="n">
        <v>8600</v>
      </c>
      <c r="AG21" s="45" t="n">
        <v>128</v>
      </c>
      <c r="AH21" s="45" t="n">
        <v>55</v>
      </c>
      <c r="AI21" s="45" t="n">
        <v>48</v>
      </c>
      <c r="AJ21" s="45" t="n">
        <v>15183</v>
      </c>
      <c r="AK21" s="45" t="n">
        <v>3941</v>
      </c>
      <c r="AL21" s="84" t="n">
        <v>9623</v>
      </c>
      <c r="AM21" s="45" t="n">
        <v>98</v>
      </c>
      <c r="AN21" s="45" t="n">
        <v>39</v>
      </c>
      <c r="AO21" s="45" t="n">
        <v>43</v>
      </c>
      <c r="AP21" s="45" t="n">
        <v>13720</v>
      </c>
      <c r="AQ21" s="45" t="n">
        <v>5888</v>
      </c>
      <c r="AR21" s="84" t="n">
        <v>6322</v>
      </c>
      <c r="AS21" s="45" t="n">
        <v>146</v>
      </c>
      <c r="AT21" s="45" t="n">
        <v>53</v>
      </c>
      <c r="AU21" s="45" t="n">
        <v>45</v>
      </c>
      <c r="AV21" s="45" t="n">
        <v>60150</v>
      </c>
      <c r="AW21" s="45" t="n">
        <v>22654</v>
      </c>
      <c r="AX21" s="84" t="n">
        <v>5930</v>
      </c>
      <c r="AY21" s="45" t="n">
        <v>128</v>
      </c>
      <c r="AZ21" s="45" t="n">
        <v>48</v>
      </c>
      <c r="BA21" s="45" t="n">
        <v>54</v>
      </c>
      <c r="BB21" s="45" t="n">
        <v>12251</v>
      </c>
      <c r="BC21" s="45" t="n">
        <v>2636</v>
      </c>
      <c r="BD21" s="84" t="n">
        <v>5395</v>
      </c>
      <c r="BE21" s="45" t="n">
        <v>130</v>
      </c>
      <c r="BF21" s="45" t="n">
        <v>50</v>
      </c>
      <c r="BG21" s="45" t="n">
        <v>54</v>
      </c>
      <c r="BH21" s="45" t="n">
        <v>16202</v>
      </c>
      <c r="BI21" s="45" t="n">
        <v>5504</v>
      </c>
      <c r="BJ21" s="84" t="n">
        <v>8446</v>
      </c>
      <c r="BK21" s="45" t="n">
        <v>184</v>
      </c>
      <c r="BL21" s="45" t="n">
        <v>75</v>
      </c>
      <c r="BM21" s="45" t="n">
        <v>67</v>
      </c>
      <c r="BN21" s="45" t="n">
        <v>85280</v>
      </c>
      <c r="BO21" s="45" t="n">
        <v>25997</v>
      </c>
      <c r="BP21" s="84" t="n">
        <v>48927</v>
      </c>
      <c r="BQ21" s="45" t="n">
        <v>148</v>
      </c>
      <c r="BR21" s="45" t="n">
        <v>58</v>
      </c>
      <c r="BS21" s="45" t="n">
        <v>90</v>
      </c>
      <c r="BT21" s="45" t="n">
        <v>53717</v>
      </c>
      <c r="BU21" s="45" t="n">
        <v>18540</v>
      </c>
      <c r="BV21" s="84" t="n">
        <v>35177</v>
      </c>
      <c r="BW21" s="45" t="n">
        <v>195</v>
      </c>
      <c r="BX21" s="45" t="n">
        <v>77</v>
      </c>
      <c r="BY21" s="45" t="n">
        <v>82</v>
      </c>
      <c r="BZ21" s="45" t="n">
        <v>83015</v>
      </c>
      <c r="CA21" s="45" t="n">
        <v>53151</v>
      </c>
      <c r="CB21" s="84" t="n">
        <v>24150</v>
      </c>
      <c r="CC21" s="45" t="n">
        <v>206</v>
      </c>
      <c r="CD21" s="45" t="n">
        <v>82</v>
      </c>
      <c r="CE21" s="45" t="n">
        <v>74</v>
      </c>
      <c r="CF21" s="45" t="s">
        <v>69</v>
      </c>
      <c r="CG21" s="45" t="s">
        <v>69</v>
      </c>
      <c r="CH21" s="84" t="s">
        <v>69</v>
      </c>
    </row>
    <row r="22" customFormat="false" ht="13.5" hidden="false" customHeight="false" outlineLevel="0" collapsed="false">
      <c r="B22" s="44" t="s">
        <v>100</v>
      </c>
      <c r="C22" s="45" t="s">
        <v>170</v>
      </c>
      <c r="D22" s="45" t="s">
        <v>170</v>
      </c>
      <c r="E22" s="45" t="s">
        <v>170</v>
      </c>
      <c r="F22" s="45" t="s">
        <v>170</v>
      </c>
      <c r="G22" s="45" t="s">
        <v>170</v>
      </c>
      <c r="H22" s="84" t="s">
        <v>170</v>
      </c>
      <c r="I22" s="45" t="s">
        <v>69</v>
      </c>
      <c r="J22" s="45" t="s">
        <v>69</v>
      </c>
      <c r="K22" s="45" t="s">
        <v>69</v>
      </c>
      <c r="L22" s="45" t="s">
        <v>69</v>
      </c>
      <c r="M22" s="45" t="s">
        <v>69</v>
      </c>
      <c r="N22" s="84" t="s">
        <v>69</v>
      </c>
      <c r="O22" s="45" t="n">
        <v>61</v>
      </c>
      <c r="P22" s="45" t="n">
        <v>20</v>
      </c>
      <c r="Q22" s="45" t="n">
        <v>29</v>
      </c>
      <c r="R22" s="45" t="n">
        <v>85140</v>
      </c>
      <c r="S22" s="45" t="n">
        <v>41236</v>
      </c>
      <c r="T22" s="84" t="n">
        <v>43526</v>
      </c>
      <c r="U22" s="45" t="n">
        <v>46</v>
      </c>
      <c r="V22" s="45" t="n">
        <v>10</v>
      </c>
      <c r="W22" s="45" t="n">
        <v>25</v>
      </c>
      <c r="X22" s="45" t="n">
        <v>5270</v>
      </c>
      <c r="Y22" s="45" t="n">
        <v>779</v>
      </c>
      <c r="Z22" s="84" t="n">
        <v>2757</v>
      </c>
      <c r="AA22" s="45" t="n">
        <v>50</v>
      </c>
      <c r="AB22" s="45" t="n">
        <v>14</v>
      </c>
      <c r="AC22" s="45" t="n">
        <v>23</v>
      </c>
      <c r="AD22" s="45" t="n">
        <v>86788</v>
      </c>
      <c r="AE22" s="45" t="n">
        <v>3707</v>
      </c>
      <c r="AF22" s="84" t="n">
        <v>17010</v>
      </c>
      <c r="AG22" s="45" t="n">
        <v>55</v>
      </c>
      <c r="AH22" s="45" t="n">
        <v>10</v>
      </c>
      <c r="AI22" s="45" t="n">
        <v>38</v>
      </c>
      <c r="AJ22" s="45" t="n">
        <v>6460</v>
      </c>
      <c r="AK22" s="45" t="n">
        <v>691</v>
      </c>
      <c r="AL22" s="84" t="n">
        <v>4798</v>
      </c>
      <c r="AM22" s="45" t="n">
        <v>58</v>
      </c>
      <c r="AN22" s="45" t="n">
        <v>17</v>
      </c>
      <c r="AO22" s="45" t="n">
        <v>32</v>
      </c>
      <c r="AP22" s="45" t="n">
        <v>9343</v>
      </c>
      <c r="AQ22" s="45" t="n">
        <v>2368</v>
      </c>
      <c r="AR22" s="84" t="n">
        <v>6226</v>
      </c>
      <c r="AS22" s="45" t="n">
        <v>84</v>
      </c>
      <c r="AT22" s="45" t="n">
        <v>19</v>
      </c>
      <c r="AU22" s="45" t="n">
        <v>45</v>
      </c>
      <c r="AV22" s="45" t="n">
        <v>25305</v>
      </c>
      <c r="AW22" s="45" t="n">
        <v>3028</v>
      </c>
      <c r="AX22" s="84" t="n">
        <v>17191</v>
      </c>
      <c r="AY22" s="45" t="n">
        <v>68</v>
      </c>
      <c r="AZ22" s="45" t="n">
        <v>17</v>
      </c>
      <c r="BA22" s="45" t="n">
        <v>30</v>
      </c>
      <c r="BB22" s="45" t="n">
        <v>9275</v>
      </c>
      <c r="BC22" s="45" t="n">
        <v>1941</v>
      </c>
      <c r="BD22" s="84" t="n">
        <v>5208</v>
      </c>
      <c r="BE22" s="45" t="n">
        <v>62</v>
      </c>
      <c r="BF22" s="45" t="n">
        <v>21</v>
      </c>
      <c r="BG22" s="45" t="n">
        <v>29</v>
      </c>
      <c r="BH22" s="45" t="n">
        <v>89192</v>
      </c>
      <c r="BI22" s="45" t="n">
        <v>2401</v>
      </c>
      <c r="BJ22" s="84" t="n">
        <v>85165</v>
      </c>
      <c r="BK22" s="45" t="n">
        <v>76</v>
      </c>
      <c r="BL22" s="45" t="n">
        <v>29</v>
      </c>
      <c r="BM22" s="45" t="n">
        <v>34</v>
      </c>
      <c r="BN22" s="45" t="n">
        <v>133582</v>
      </c>
      <c r="BO22" s="45" t="n">
        <v>95981</v>
      </c>
      <c r="BP22" s="84" t="n">
        <v>26948</v>
      </c>
      <c r="BQ22" s="45" t="n">
        <v>69</v>
      </c>
      <c r="BR22" s="45" t="n">
        <v>27</v>
      </c>
      <c r="BS22" s="45" t="n">
        <v>42</v>
      </c>
      <c r="BT22" s="45" t="n">
        <v>89231</v>
      </c>
      <c r="BU22" s="45" t="n">
        <v>3040</v>
      </c>
      <c r="BV22" s="84" t="n">
        <v>86191</v>
      </c>
      <c r="BW22" s="45" t="n">
        <v>73</v>
      </c>
      <c r="BX22" s="45" t="n">
        <v>20</v>
      </c>
      <c r="BY22" s="45" t="n">
        <v>29</v>
      </c>
      <c r="BZ22" s="45" t="n">
        <v>55256</v>
      </c>
      <c r="CA22" s="45" t="n">
        <v>17361</v>
      </c>
      <c r="CB22" s="84" t="n">
        <v>11935</v>
      </c>
      <c r="CC22" s="45" t="n">
        <v>70</v>
      </c>
      <c r="CD22" s="45" t="n">
        <v>21</v>
      </c>
      <c r="CE22" s="45" t="n">
        <v>33</v>
      </c>
      <c r="CF22" s="45" t="s">
        <v>69</v>
      </c>
      <c r="CG22" s="45" t="s">
        <v>69</v>
      </c>
      <c r="CH22" s="84" t="s">
        <v>69</v>
      </c>
    </row>
    <row r="23" customFormat="false" ht="13.5" hidden="false" customHeight="false" outlineLevel="0" collapsed="false">
      <c r="B23" s="44" t="s">
        <v>101</v>
      </c>
      <c r="C23" s="45" t="s">
        <v>170</v>
      </c>
      <c r="D23" s="45" t="s">
        <v>170</v>
      </c>
      <c r="E23" s="45" t="s">
        <v>170</v>
      </c>
      <c r="F23" s="45" t="s">
        <v>170</v>
      </c>
      <c r="G23" s="45" t="s">
        <v>170</v>
      </c>
      <c r="H23" s="84" t="s">
        <v>170</v>
      </c>
      <c r="I23" s="45" t="s">
        <v>69</v>
      </c>
      <c r="J23" s="45" t="s">
        <v>69</v>
      </c>
      <c r="K23" s="45" t="s">
        <v>69</v>
      </c>
      <c r="L23" s="45" t="s">
        <v>69</v>
      </c>
      <c r="M23" s="45" t="s">
        <v>69</v>
      </c>
      <c r="N23" s="84" t="s">
        <v>69</v>
      </c>
      <c r="O23" s="45" t="n">
        <v>57</v>
      </c>
      <c r="P23" s="45" t="n">
        <v>14</v>
      </c>
      <c r="Q23" s="45" t="n">
        <v>25</v>
      </c>
      <c r="R23" s="45" t="n">
        <v>22244</v>
      </c>
      <c r="S23" s="45" t="n">
        <v>2783</v>
      </c>
      <c r="T23" s="84" t="n">
        <v>12431</v>
      </c>
      <c r="U23" s="45" t="n">
        <v>46</v>
      </c>
      <c r="V23" s="45" t="n">
        <v>11</v>
      </c>
      <c r="W23" s="45" t="n">
        <v>18</v>
      </c>
      <c r="X23" s="45" t="n">
        <v>23566</v>
      </c>
      <c r="Y23" s="45" t="n">
        <v>677</v>
      </c>
      <c r="Z23" s="84" t="n">
        <v>19992</v>
      </c>
      <c r="AA23" s="45" t="n">
        <v>74</v>
      </c>
      <c r="AB23" s="45" t="n">
        <v>19</v>
      </c>
      <c r="AC23" s="45" t="n">
        <v>27</v>
      </c>
      <c r="AD23" s="45" t="n">
        <v>18757</v>
      </c>
      <c r="AE23" s="45" t="n">
        <v>4104</v>
      </c>
      <c r="AF23" s="84" t="n">
        <v>8349</v>
      </c>
      <c r="AG23" s="45" t="n">
        <v>81</v>
      </c>
      <c r="AH23" s="45" t="n">
        <v>31</v>
      </c>
      <c r="AI23" s="45" t="n">
        <v>29</v>
      </c>
      <c r="AJ23" s="45" t="n">
        <v>11970</v>
      </c>
      <c r="AK23" s="45" t="n">
        <v>5491</v>
      </c>
      <c r="AL23" s="84" t="n">
        <v>3362</v>
      </c>
      <c r="AM23" s="45" t="n">
        <v>85</v>
      </c>
      <c r="AN23" s="45" t="n">
        <v>32</v>
      </c>
      <c r="AO23" s="45" t="n">
        <v>31</v>
      </c>
      <c r="AP23" s="45" t="n">
        <v>48188</v>
      </c>
      <c r="AQ23" s="45" t="n">
        <v>20095</v>
      </c>
      <c r="AR23" s="84" t="n">
        <v>22333</v>
      </c>
      <c r="AS23" s="45" t="n">
        <v>81</v>
      </c>
      <c r="AT23" s="45" t="n">
        <v>29</v>
      </c>
      <c r="AU23" s="45" t="n">
        <v>40</v>
      </c>
      <c r="AV23" s="45" t="n">
        <v>67494</v>
      </c>
      <c r="AW23" s="45" t="n">
        <v>44374</v>
      </c>
      <c r="AX23" s="84" t="n">
        <v>20493</v>
      </c>
      <c r="AY23" s="45" t="n">
        <v>76</v>
      </c>
      <c r="AZ23" s="45" t="n">
        <v>25</v>
      </c>
      <c r="BA23" s="45" t="n">
        <v>29</v>
      </c>
      <c r="BB23" s="45" t="n">
        <v>27709</v>
      </c>
      <c r="BC23" s="45" t="n">
        <v>3297</v>
      </c>
      <c r="BD23" s="84" t="n">
        <v>20033</v>
      </c>
      <c r="BE23" s="45" t="n">
        <v>97</v>
      </c>
      <c r="BF23" s="45" t="n">
        <v>36</v>
      </c>
      <c r="BG23" s="45" t="n">
        <v>36</v>
      </c>
      <c r="BH23" s="45" t="n">
        <v>48121</v>
      </c>
      <c r="BI23" s="45" t="n">
        <v>19731</v>
      </c>
      <c r="BJ23" s="84" t="n">
        <v>25066</v>
      </c>
      <c r="BK23" s="45" t="n">
        <v>108</v>
      </c>
      <c r="BL23" s="45" t="n">
        <v>56</v>
      </c>
      <c r="BM23" s="45" t="n">
        <v>35</v>
      </c>
      <c r="BN23" s="45" t="n">
        <v>40523</v>
      </c>
      <c r="BO23" s="45" t="n">
        <v>24452</v>
      </c>
      <c r="BP23" s="84" t="n">
        <v>13812</v>
      </c>
      <c r="BQ23" s="45" t="n">
        <v>91</v>
      </c>
      <c r="BR23" s="45" t="n">
        <v>55</v>
      </c>
      <c r="BS23" s="45" t="n">
        <v>36</v>
      </c>
      <c r="BT23" s="45" t="n">
        <v>35947</v>
      </c>
      <c r="BU23" s="45" t="n">
        <v>26164</v>
      </c>
      <c r="BV23" s="84" t="n">
        <v>9783</v>
      </c>
      <c r="BW23" s="45" t="n">
        <v>125</v>
      </c>
      <c r="BX23" s="45" t="n">
        <v>57</v>
      </c>
      <c r="BY23" s="45" t="n">
        <v>37</v>
      </c>
      <c r="BZ23" s="45" t="n">
        <v>103167</v>
      </c>
      <c r="CA23" s="45" t="n">
        <v>43542</v>
      </c>
      <c r="CB23" s="84" t="n">
        <v>51836</v>
      </c>
      <c r="CC23" s="45" t="n">
        <v>109</v>
      </c>
      <c r="CD23" s="45" t="n">
        <v>42</v>
      </c>
      <c r="CE23" s="45" t="n">
        <v>41</v>
      </c>
      <c r="CF23" s="45" t="s">
        <v>69</v>
      </c>
      <c r="CG23" s="45" t="s">
        <v>69</v>
      </c>
      <c r="CH23" s="84" t="s">
        <v>69</v>
      </c>
    </row>
    <row r="24" customFormat="false" ht="13.5" hidden="false" customHeight="false" outlineLevel="0" collapsed="false">
      <c r="B24" s="44" t="s">
        <v>102</v>
      </c>
      <c r="C24" s="45" t="s">
        <v>170</v>
      </c>
      <c r="D24" s="45" t="s">
        <v>170</v>
      </c>
      <c r="E24" s="45" t="s">
        <v>170</v>
      </c>
      <c r="F24" s="45" t="s">
        <v>170</v>
      </c>
      <c r="G24" s="45" t="s">
        <v>170</v>
      </c>
      <c r="H24" s="84" t="s">
        <v>170</v>
      </c>
      <c r="I24" s="45" t="s">
        <v>69</v>
      </c>
      <c r="J24" s="45" t="s">
        <v>69</v>
      </c>
      <c r="K24" s="45" t="s">
        <v>69</v>
      </c>
      <c r="L24" s="45" t="s">
        <v>69</v>
      </c>
      <c r="M24" s="45" t="s">
        <v>69</v>
      </c>
      <c r="N24" s="84" t="s">
        <v>69</v>
      </c>
      <c r="O24" s="45" t="n">
        <v>89</v>
      </c>
      <c r="P24" s="45" t="n">
        <v>23</v>
      </c>
      <c r="Q24" s="45" t="n">
        <v>54</v>
      </c>
      <c r="R24" s="45" t="n">
        <v>17498</v>
      </c>
      <c r="S24" s="45" t="n">
        <v>4259</v>
      </c>
      <c r="T24" s="84" t="n">
        <v>11623</v>
      </c>
      <c r="U24" s="45" t="n">
        <v>52</v>
      </c>
      <c r="V24" s="45" t="n">
        <v>14</v>
      </c>
      <c r="W24" s="45" t="n">
        <v>26</v>
      </c>
      <c r="X24" s="45" t="n">
        <v>101529</v>
      </c>
      <c r="Y24" s="45" t="n">
        <v>83306</v>
      </c>
      <c r="Z24" s="84" t="n">
        <v>16556</v>
      </c>
      <c r="AA24" s="45" t="n">
        <v>40</v>
      </c>
      <c r="AB24" s="45" t="n">
        <v>8</v>
      </c>
      <c r="AC24" s="45" t="n">
        <v>19</v>
      </c>
      <c r="AD24" s="45" t="n">
        <v>7594</v>
      </c>
      <c r="AE24" s="45" t="n">
        <v>1999</v>
      </c>
      <c r="AF24" s="84" t="n">
        <v>3140</v>
      </c>
      <c r="AG24" s="45" t="n">
        <v>69</v>
      </c>
      <c r="AH24" s="45" t="n">
        <v>31</v>
      </c>
      <c r="AI24" s="45" t="n">
        <v>25</v>
      </c>
      <c r="AJ24" s="45" t="n">
        <v>9194</v>
      </c>
      <c r="AK24" s="45" t="n">
        <v>2849</v>
      </c>
      <c r="AL24" s="84" t="n">
        <v>4757</v>
      </c>
      <c r="AM24" s="45" t="n">
        <v>54</v>
      </c>
      <c r="AN24" s="45" t="n">
        <v>14</v>
      </c>
      <c r="AO24" s="45" t="n">
        <v>23</v>
      </c>
      <c r="AP24" s="45" t="n">
        <v>9682</v>
      </c>
      <c r="AQ24" s="45" t="n">
        <v>2967</v>
      </c>
      <c r="AR24" s="84" t="n">
        <v>4646</v>
      </c>
      <c r="AS24" s="45" t="n">
        <v>47</v>
      </c>
      <c r="AT24" s="45" t="n">
        <v>11</v>
      </c>
      <c r="AU24" s="45" t="n">
        <v>24</v>
      </c>
      <c r="AV24" s="45" t="n">
        <v>11380</v>
      </c>
      <c r="AW24" s="45" t="n">
        <v>1503</v>
      </c>
      <c r="AX24" s="84" t="n">
        <v>8508</v>
      </c>
      <c r="AY24" s="45" t="n">
        <v>48</v>
      </c>
      <c r="AZ24" s="45" t="n">
        <v>11</v>
      </c>
      <c r="BA24" s="45" t="n">
        <v>22</v>
      </c>
      <c r="BB24" s="45" t="n">
        <v>6928</v>
      </c>
      <c r="BC24" s="45" t="n">
        <v>3018</v>
      </c>
      <c r="BD24" s="84" t="n">
        <v>2774</v>
      </c>
      <c r="BE24" s="45" t="n">
        <v>57</v>
      </c>
      <c r="BF24" s="45" t="n">
        <v>21</v>
      </c>
      <c r="BG24" s="45" t="n">
        <v>25</v>
      </c>
      <c r="BH24" s="45" t="n">
        <v>65875</v>
      </c>
      <c r="BI24" s="45" t="n">
        <v>25602</v>
      </c>
      <c r="BJ24" s="84" t="n">
        <v>39801</v>
      </c>
      <c r="BK24" s="45" t="n">
        <v>70</v>
      </c>
      <c r="BL24" s="45" t="n">
        <v>32</v>
      </c>
      <c r="BM24" s="45" t="n">
        <v>28</v>
      </c>
      <c r="BN24" s="45" t="n">
        <v>80050</v>
      </c>
      <c r="BO24" s="45" t="n">
        <v>22257</v>
      </c>
      <c r="BP24" s="84" t="n">
        <v>45014</v>
      </c>
      <c r="BQ24" s="45" t="n">
        <v>59</v>
      </c>
      <c r="BR24" s="45" t="n">
        <v>24</v>
      </c>
      <c r="BS24" s="45" t="n">
        <v>35</v>
      </c>
      <c r="BT24" s="45" t="n">
        <v>19979</v>
      </c>
      <c r="BU24" s="45" t="n">
        <v>12541</v>
      </c>
      <c r="BV24" s="84" t="n">
        <v>7438</v>
      </c>
      <c r="BW24" s="45" t="n">
        <v>70</v>
      </c>
      <c r="BX24" s="45" t="n">
        <v>34</v>
      </c>
      <c r="BY24" s="45" t="n">
        <v>20</v>
      </c>
      <c r="BZ24" s="45" t="n">
        <v>53736</v>
      </c>
      <c r="CA24" s="45" t="n">
        <v>38584</v>
      </c>
      <c r="CB24" s="84" t="n">
        <v>14380</v>
      </c>
      <c r="CC24" s="45" t="n">
        <v>100</v>
      </c>
      <c r="CD24" s="45" t="n">
        <v>37</v>
      </c>
      <c r="CE24" s="45" t="n">
        <v>47</v>
      </c>
      <c r="CF24" s="45" t="s">
        <v>69</v>
      </c>
      <c r="CG24" s="45" t="s">
        <v>69</v>
      </c>
      <c r="CH24" s="84" t="s">
        <v>69</v>
      </c>
    </row>
    <row r="25" customFormat="false" ht="13.5" hidden="false" customHeight="false" outlineLevel="0" collapsed="false">
      <c r="B25" s="44" t="s">
        <v>103</v>
      </c>
      <c r="C25" s="45" t="s">
        <v>170</v>
      </c>
      <c r="D25" s="45" t="s">
        <v>170</v>
      </c>
      <c r="E25" s="45" t="s">
        <v>170</v>
      </c>
      <c r="F25" s="45" t="s">
        <v>170</v>
      </c>
      <c r="G25" s="45" t="s">
        <v>170</v>
      </c>
      <c r="H25" s="84" t="s">
        <v>170</v>
      </c>
      <c r="I25" s="45" t="s">
        <v>69</v>
      </c>
      <c r="J25" s="45" t="s">
        <v>69</v>
      </c>
      <c r="K25" s="45" t="s">
        <v>69</v>
      </c>
      <c r="L25" s="45" t="s">
        <v>69</v>
      </c>
      <c r="M25" s="45" t="s">
        <v>69</v>
      </c>
      <c r="N25" s="84" t="s">
        <v>69</v>
      </c>
      <c r="O25" s="45" t="n">
        <v>33</v>
      </c>
      <c r="P25" s="45" t="n">
        <v>10</v>
      </c>
      <c r="Q25" s="45" t="n">
        <v>14</v>
      </c>
      <c r="R25" s="45" t="n">
        <v>9371</v>
      </c>
      <c r="S25" s="45" t="n">
        <v>5446</v>
      </c>
      <c r="T25" s="84" t="n">
        <v>3219</v>
      </c>
      <c r="U25" s="45" t="n">
        <v>42</v>
      </c>
      <c r="V25" s="45" t="n">
        <v>12</v>
      </c>
      <c r="W25" s="45" t="n">
        <v>20</v>
      </c>
      <c r="X25" s="45" t="n">
        <v>62965</v>
      </c>
      <c r="Y25" s="45" t="n">
        <v>26139</v>
      </c>
      <c r="Z25" s="84" t="n">
        <v>34813</v>
      </c>
      <c r="AA25" s="45" t="n">
        <v>56</v>
      </c>
      <c r="AB25" s="45" t="n">
        <v>14</v>
      </c>
      <c r="AC25" s="45" t="n">
        <v>18</v>
      </c>
      <c r="AD25" s="45" t="n">
        <v>6149</v>
      </c>
      <c r="AE25" s="45" t="n">
        <v>2615</v>
      </c>
      <c r="AF25" s="84" t="n">
        <v>1483</v>
      </c>
      <c r="AG25" s="45" t="n">
        <v>58</v>
      </c>
      <c r="AH25" s="45" t="n">
        <v>16</v>
      </c>
      <c r="AI25" s="45" t="n">
        <v>17</v>
      </c>
      <c r="AJ25" s="45" t="n">
        <v>13207</v>
      </c>
      <c r="AK25" s="45" t="n">
        <v>1571</v>
      </c>
      <c r="AL25" s="84" t="n">
        <v>6305</v>
      </c>
      <c r="AM25" s="45" t="n">
        <v>54</v>
      </c>
      <c r="AN25" s="45" t="n">
        <v>15</v>
      </c>
      <c r="AO25" s="45" t="n">
        <v>20</v>
      </c>
      <c r="AP25" s="45" t="n">
        <v>9083</v>
      </c>
      <c r="AQ25" s="45" t="n">
        <v>2073</v>
      </c>
      <c r="AR25" s="84" t="n">
        <v>2938</v>
      </c>
      <c r="AS25" s="45" t="n">
        <v>56</v>
      </c>
      <c r="AT25" s="45" t="n">
        <v>20</v>
      </c>
      <c r="AU25" s="45" t="n">
        <v>14</v>
      </c>
      <c r="AV25" s="45" t="n">
        <v>24687</v>
      </c>
      <c r="AW25" s="45" t="n">
        <v>6680</v>
      </c>
      <c r="AX25" s="84" t="n">
        <v>2716</v>
      </c>
      <c r="AY25" s="45" t="n">
        <v>59</v>
      </c>
      <c r="AZ25" s="45" t="n">
        <v>24</v>
      </c>
      <c r="BA25" s="45" t="n">
        <v>19</v>
      </c>
      <c r="BB25" s="45" t="n">
        <v>11062</v>
      </c>
      <c r="BC25" s="45" t="n">
        <v>2501</v>
      </c>
      <c r="BD25" s="84" t="n">
        <v>5480</v>
      </c>
      <c r="BE25" s="45" t="n">
        <v>58</v>
      </c>
      <c r="BF25" s="45" t="n">
        <v>27</v>
      </c>
      <c r="BG25" s="45" t="n">
        <v>18</v>
      </c>
      <c r="BH25" s="45" t="n">
        <v>50165</v>
      </c>
      <c r="BI25" s="45" t="n">
        <v>4091</v>
      </c>
      <c r="BJ25" s="84" t="n">
        <v>3453</v>
      </c>
      <c r="BK25" s="45" t="n">
        <v>59</v>
      </c>
      <c r="BL25" s="45" t="n">
        <v>31</v>
      </c>
      <c r="BM25" s="45" t="n">
        <v>17</v>
      </c>
      <c r="BN25" s="45" t="n">
        <v>57946</v>
      </c>
      <c r="BO25" s="45" t="n">
        <v>26379</v>
      </c>
      <c r="BP25" s="84" t="n">
        <v>31152</v>
      </c>
      <c r="BQ25" s="45" t="n">
        <v>53</v>
      </c>
      <c r="BR25" s="45" t="n">
        <v>26</v>
      </c>
      <c r="BS25" s="45" t="n">
        <v>27</v>
      </c>
      <c r="BT25" s="45" t="n">
        <v>11290</v>
      </c>
      <c r="BU25" s="45" t="n">
        <v>3995</v>
      </c>
      <c r="BV25" s="84" t="n">
        <v>7295</v>
      </c>
      <c r="BW25" s="45" t="n">
        <v>60</v>
      </c>
      <c r="BX25" s="45" t="n">
        <v>29</v>
      </c>
      <c r="BY25" s="45" t="n">
        <v>20</v>
      </c>
      <c r="BZ25" s="45" t="n">
        <v>8902</v>
      </c>
      <c r="CA25" s="45" t="n">
        <v>4741</v>
      </c>
      <c r="CB25" s="84" t="n">
        <v>3006</v>
      </c>
      <c r="CC25" s="45" t="n">
        <v>50</v>
      </c>
      <c r="CD25" s="45" t="n">
        <v>19</v>
      </c>
      <c r="CE25" s="45" t="n">
        <v>20</v>
      </c>
      <c r="CF25" s="45" t="s">
        <v>69</v>
      </c>
      <c r="CG25" s="45" t="s">
        <v>69</v>
      </c>
      <c r="CH25" s="84" t="s">
        <v>69</v>
      </c>
    </row>
    <row r="26" customFormat="false" ht="13.5" hidden="false" customHeight="false" outlineLevel="0" collapsed="false">
      <c r="B26" s="44" t="s">
        <v>104</v>
      </c>
      <c r="C26" s="45" t="s">
        <v>170</v>
      </c>
      <c r="D26" s="45" t="s">
        <v>170</v>
      </c>
      <c r="E26" s="45" t="s">
        <v>170</v>
      </c>
      <c r="F26" s="45" t="s">
        <v>170</v>
      </c>
      <c r="G26" s="45" t="s">
        <v>170</v>
      </c>
      <c r="H26" s="84" t="s">
        <v>170</v>
      </c>
      <c r="I26" s="45" t="s">
        <v>69</v>
      </c>
      <c r="J26" s="45" t="s">
        <v>69</v>
      </c>
      <c r="K26" s="45" t="s">
        <v>69</v>
      </c>
      <c r="L26" s="45" t="s">
        <v>69</v>
      </c>
      <c r="M26" s="45" t="s">
        <v>69</v>
      </c>
      <c r="N26" s="84" t="s">
        <v>69</v>
      </c>
      <c r="O26" s="45" t="n">
        <v>148</v>
      </c>
      <c r="P26" s="45" t="n">
        <v>27</v>
      </c>
      <c r="Q26" s="45" t="n">
        <v>78</v>
      </c>
      <c r="R26" s="45" t="n">
        <v>37531</v>
      </c>
      <c r="S26" s="45" t="n">
        <v>5844</v>
      </c>
      <c r="T26" s="84" t="n">
        <v>21379</v>
      </c>
      <c r="U26" s="45" t="n">
        <v>127</v>
      </c>
      <c r="V26" s="45" t="n">
        <v>18</v>
      </c>
      <c r="W26" s="45" t="n">
        <v>51</v>
      </c>
      <c r="X26" s="45" t="n">
        <v>39670</v>
      </c>
      <c r="Y26" s="45" t="n">
        <v>3174</v>
      </c>
      <c r="Z26" s="84" t="n">
        <v>16061</v>
      </c>
      <c r="AA26" s="45" t="n">
        <v>132</v>
      </c>
      <c r="AB26" s="45" t="n">
        <v>34</v>
      </c>
      <c r="AC26" s="45" t="n">
        <v>46</v>
      </c>
      <c r="AD26" s="45" t="n">
        <v>37192</v>
      </c>
      <c r="AE26" s="45" t="n">
        <v>14864</v>
      </c>
      <c r="AF26" s="84" t="n">
        <v>8495</v>
      </c>
      <c r="AG26" s="45" t="n">
        <v>158</v>
      </c>
      <c r="AH26" s="45" t="n">
        <v>50</v>
      </c>
      <c r="AI26" s="45" t="n">
        <v>71</v>
      </c>
      <c r="AJ26" s="45" t="n">
        <v>24783</v>
      </c>
      <c r="AK26" s="45" t="n">
        <v>10755</v>
      </c>
      <c r="AL26" s="84" t="n">
        <v>10675</v>
      </c>
      <c r="AM26" s="45" t="n">
        <v>157</v>
      </c>
      <c r="AN26" s="45" t="n">
        <v>44</v>
      </c>
      <c r="AO26" s="45" t="n">
        <v>84</v>
      </c>
      <c r="AP26" s="45" t="n">
        <v>31403</v>
      </c>
      <c r="AQ26" s="45" t="n">
        <v>9734</v>
      </c>
      <c r="AR26" s="84" t="n">
        <v>14965</v>
      </c>
      <c r="AS26" s="45" t="n">
        <v>159</v>
      </c>
      <c r="AT26" s="45" t="n">
        <v>60</v>
      </c>
      <c r="AU26" s="45" t="n">
        <v>70</v>
      </c>
      <c r="AV26" s="45" t="n">
        <v>140705</v>
      </c>
      <c r="AW26" s="45" t="n">
        <v>113492</v>
      </c>
      <c r="AX26" s="84" t="n">
        <v>23431</v>
      </c>
      <c r="AY26" s="45" t="n">
        <v>145</v>
      </c>
      <c r="AZ26" s="45" t="n">
        <v>45</v>
      </c>
      <c r="BA26" s="45" t="n">
        <v>76</v>
      </c>
      <c r="BB26" s="45" t="n">
        <v>38499</v>
      </c>
      <c r="BC26" s="45" t="n">
        <v>10811</v>
      </c>
      <c r="BD26" s="84" t="n">
        <v>22067</v>
      </c>
      <c r="BE26" s="45" t="n">
        <v>169</v>
      </c>
      <c r="BF26" s="45" t="n">
        <v>67</v>
      </c>
      <c r="BG26" s="45" t="n">
        <v>69</v>
      </c>
      <c r="BH26" s="45" t="n">
        <v>97045</v>
      </c>
      <c r="BI26" s="45" t="n">
        <v>74979</v>
      </c>
      <c r="BJ26" s="84" t="n">
        <v>14413</v>
      </c>
      <c r="BK26" s="45" t="n">
        <v>331</v>
      </c>
      <c r="BL26" s="45" t="n">
        <v>78</v>
      </c>
      <c r="BM26" s="45" t="n">
        <v>118</v>
      </c>
      <c r="BN26" s="45" t="n">
        <v>81165</v>
      </c>
      <c r="BO26" s="45" t="n">
        <v>14394</v>
      </c>
      <c r="BP26" s="84" t="n">
        <v>52561</v>
      </c>
      <c r="BQ26" s="45" t="n">
        <v>232</v>
      </c>
      <c r="BR26" s="45" t="n">
        <v>100</v>
      </c>
      <c r="BS26" s="45" t="n">
        <v>132</v>
      </c>
      <c r="BT26" s="45" t="n">
        <v>46404</v>
      </c>
      <c r="BU26" s="45" t="n">
        <v>17969</v>
      </c>
      <c r="BV26" s="84" t="n">
        <v>28435</v>
      </c>
      <c r="BW26" s="45" t="n">
        <v>205</v>
      </c>
      <c r="BX26" s="45" t="n">
        <v>73</v>
      </c>
      <c r="BY26" s="45" t="n">
        <v>76</v>
      </c>
      <c r="BZ26" s="45" t="n">
        <v>54058</v>
      </c>
      <c r="CA26" s="45" t="n">
        <v>13519</v>
      </c>
      <c r="CB26" s="84" t="n">
        <v>33434</v>
      </c>
      <c r="CC26" s="45" t="n">
        <v>255</v>
      </c>
      <c r="CD26" s="45" t="n">
        <v>97</v>
      </c>
      <c r="CE26" s="45" t="n">
        <v>72</v>
      </c>
      <c r="CF26" s="45" t="s">
        <v>69</v>
      </c>
      <c r="CG26" s="45" t="s">
        <v>69</v>
      </c>
      <c r="CH26" s="84" t="s">
        <v>69</v>
      </c>
    </row>
    <row r="27" customFormat="false" ht="13.5" hidden="false" customHeight="false" outlineLevel="0" collapsed="false">
      <c r="B27" s="44" t="s">
        <v>105</v>
      </c>
      <c r="C27" s="45" t="s">
        <v>170</v>
      </c>
      <c r="D27" s="45" t="s">
        <v>170</v>
      </c>
      <c r="E27" s="45" t="s">
        <v>170</v>
      </c>
      <c r="F27" s="45" t="s">
        <v>170</v>
      </c>
      <c r="G27" s="45" t="s">
        <v>170</v>
      </c>
      <c r="H27" s="84" t="s">
        <v>170</v>
      </c>
      <c r="I27" s="45" t="s">
        <v>69</v>
      </c>
      <c r="J27" s="45" t="s">
        <v>69</v>
      </c>
      <c r="K27" s="45" t="s">
        <v>69</v>
      </c>
      <c r="L27" s="45" t="s">
        <v>69</v>
      </c>
      <c r="M27" s="45" t="s">
        <v>69</v>
      </c>
      <c r="N27" s="84" t="s">
        <v>69</v>
      </c>
      <c r="O27" s="45" t="n">
        <v>178</v>
      </c>
      <c r="P27" s="45" t="n">
        <v>49</v>
      </c>
      <c r="Q27" s="45" t="n">
        <v>91</v>
      </c>
      <c r="R27" s="45" t="n">
        <v>51081</v>
      </c>
      <c r="S27" s="45" t="n">
        <v>6809</v>
      </c>
      <c r="T27" s="84" t="n">
        <v>30584</v>
      </c>
      <c r="U27" s="45" t="n">
        <v>162</v>
      </c>
      <c r="V27" s="45" t="n">
        <v>16</v>
      </c>
      <c r="W27" s="45" t="n">
        <v>91</v>
      </c>
      <c r="X27" s="45" t="n">
        <v>81369</v>
      </c>
      <c r="Y27" s="45" t="n">
        <v>5291</v>
      </c>
      <c r="Z27" s="84" t="n">
        <v>41426</v>
      </c>
      <c r="AA27" s="45" t="n">
        <v>194</v>
      </c>
      <c r="AB27" s="45" t="n">
        <v>37</v>
      </c>
      <c r="AC27" s="45" t="n">
        <v>82</v>
      </c>
      <c r="AD27" s="45" t="n">
        <v>124019</v>
      </c>
      <c r="AE27" s="45" t="n">
        <v>6278</v>
      </c>
      <c r="AF27" s="84" t="n">
        <v>99946</v>
      </c>
      <c r="AG27" s="45" t="n">
        <v>241</v>
      </c>
      <c r="AH27" s="45" t="n">
        <v>62</v>
      </c>
      <c r="AI27" s="45" t="n">
        <v>115</v>
      </c>
      <c r="AJ27" s="45" t="n">
        <v>112783</v>
      </c>
      <c r="AK27" s="45" t="n">
        <v>60161</v>
      </c>
      <c r="AL27" s="84" t="n">
        <v>40365</v>
      </c>
      <c r="AM27" s="45" t="n">
        <v>226</v>
      </c>
      <c r="AN27" s="45" t="n">
        <v>67</v>
      </c>
      <c r="AO27" s="45" t="n">
        <v>109</v>
      </c>
      <c r="AP27" s="45" t="n">
        <v>409773</v>
      </c>
      <c r="AQ27" s="45" t="n">
        <v>63378</v>
      </c>
      <c r="AR27" s="84" t="n">
        <v>340303</v>
      </c>
      <c r="AS27" s="45" t="n">
        <v>217</v>
      </c>
      <c r="AT27" s="45" t="n">
        <v>57</v>
      </c>
      <c r="AU27" s="45" t="n">
        <v>103</v>
      </c>
      <c r="AV27" s="45" t="n">
        <v>120504</v>
      </c>
      <c r="AW27" s="45" t="n">
        <v>10345</v>
      </c>
      <c r="AX27" s="84" t="n">
        <v>102685</v>
      </c>
      <c r="AY27" s="45" t="n">
        <v>209</v>
      </c>
      <c r="AZ27" s="45" t="n">
        <v>52</v>
      </c>
      <c r="BA27" s="45" t="n">
        <v>99</v>
      </c>
      <c r="BB27" s="45" t="n">
        <v>67236</v>
      </c>
      <c r="BC27" s="45" t="n">
        <v>19379</v>
      </c>
      <c r="BD27" s="84" t="n">
        <v>38968</v>
      </c>
      <c r="BE27" s="45" t="n">
        <v>307</v>
      </c>
      <c r="BF27" s="45" t="n">
        <v>80</v>
      </c>
      <c r="BG27" s="45" t="n">
        <v>133</v>
      </c>
      <c r="BH27" s="45" t="n">
        <v>114756</v>
      </c>
      <c r="BI27" s="45" t="n">
        <v>16924</v>
      </c>
      <c r="BJ27" s="84" t="n">
        <v>90980</v>
      </c>
      <c r="BK27" s="45" t="n">
        <v>240</v>
      </c>
      <c r="BL27" s="45" t="n">
        <v>113</v>
      </c>
      <c r="BM27" s="45" t="n">
        <v>160</v>
      </c>
      <c r="BN27" s="45" t="n">
        <v>269697</v>
      </c>
      <c r="BO27" s="45" t="n">
        <v>49567</v>
      </c>
      <c r="BP27" s="84" t="n">
        <v>90622</v>
      </c>
      <c r="BQ27" s="45" t="n">
        <v>172</v>
      </c>
      <c r="BR27" s="45" t="n">
        <v>78</v>
      </c>
      <c r="BS27" s="45" t="n">
        <v>95</v>
      </c>
      <c r="BT27" s="45" t="n">
        <v>78785</v>
      </c>
      <c r="BU27" s="45" t="n">
        <v>24088</v>
      </c>
      <c r="BV27" s="84" t="n">
        <v>54697</v>
      </c>
      <c r="BW27" s="45" t="n">
        <v>185</v>
      </c>
      <c r="BX27" s="45" t="n">
        <v>59</v>
      </c>
      <c r="BY27" s="45" t="n">
        <v>83</v>
      </c>
      <c r="BZ27" s="45" t="n">
        <v>42786</v>
      </c>
      <c r="CA27" s="45" t="n">
        <v>22446</v>
      </c>
      <c r="CB27" s="84" t="n">
        <v>17276</v>
      </c>
      <c r="CC27" s="45" t="n">
        <v>213</v>
      </c>
      <c r="CD27" s="45" t="n">
        <v>72</v>
      </c>
      <c r="CE27" s="45" t="n">
        <v>84</v>
      </c>
      <c r="CF27" s="45" t="s">
        <v>69</v>
      </c>
      <c r="CG27" s="45" t="s">
        <v>69</v>
      </c>
      <c r="CH27" s="84" t="s">
        <v>69</v>
      </c>
    </row>
    <row r="28" customFormat="false" ht="13.5" hidden="false" customHeight="false" outlineLevel="0" collapsed="false">
      <c r="B28" s="44" t="s">
        <v>329</v>
      </c>
      <c r="C28" s="45" t="s">
        <v>170</v>
      </c>
      <c r="D28" s="45" t="s">
        <v>170</v>
      </c>
      <c r="E28" s="45" t="s">
        <v>170</v>
      </c>
      <c r="F28" s="45" t="s">
        <v>170</v>
      </c>
      <c r="G28" s="45" t="s">
        <v>170</v>
      </c>
      <c r="H28" s="84" t="s">
        <v>170</v>
      </c>
      <c r="I28" s="45" t="s">
        <v>69</v>
      </c>
      <c r="J28" s="45" t="s">
        <v>69</v>
      </c>
      <c r="K28" s="45" t="s">
        <v>69</v>
      </c>
      <c r="L28" s="45" t="s">
        <v>69</v>
      </c>
      <c r="M28" s="45" t="s">
        <v>69</v>
      </c>
      <c r="N28" s="84" t="s">
        <v>69</v>
      </c>
      <c r="O28" s="45" t="n">
        <v>29</v>
      </c>
      <c r="P28" s="45" t="n">
        <v>4</v>
      </c>
      <c r="Q28" s="45" t="n">
        <v>10</v>
      </c>
      <c r="R28" s="45" t="n">
        <v>29290</v>
      </c>
      <c r="S28" s="45" t="n">
        <v>1738</v>
      </c>
      <c r="T28" s="84" t="n">
        <v>10000</v>
      </c>
      <c r="U28" s="45" t="n">
        <v>43</v>
      </c>
      <c r="V28" s="45" t="n">
        <v>2</v>
      </c>
      <c r="W28" s="45" t="n">
        <v>24</v>
      </c>
      <c r="X28" s="45" t="n">
        <v>151107</v>
      </c>
      <c r="Y28" s="45" t="n">
        <v>20200</v>
      </c>
      <c r="Z28" s="84" t="n">
        <v>71198</v>
      </c>
      <c r="AA28" s="45" t="n">
        <v>44</v>
      </c>
      <c r="AB28" s="45" t="n">
        <v>7</v>
      </c>
      <c r="AC28" s="45" t="n">
        <v>26</v>
      </c>
      <c r="AD28" s="45" t="n">
        <v>42649</v>
      </c>
      <c r="AE28" s="45" t="n">
        <v>1188</v>
      </c>
      <c r="AF28" s="84" t="n">
        <v>40850</v>
      </c>
      <c r="AG28" s="45" t="n">
        <v>51</v>
      </c>
      <c r="AH28" s="45" t="n">
        <v>4</v>
      </c>
      <c r="AI28" s="45" t="n">
        <v>36</v>
      </c>
      <c r="AJ28" s="45" t="n">
        <v>63719</v>
      </c>
      <c r="AK28" s="45" t="n">
        <v>340</v>
      </c>
      <c r="AL28" s="84" t="n">
        <v>53178</v>
      </c>
      <c r="AM28" s="45" t="n">
        <v>45</v>
      </c>
      <c r="AN28" s="45" t="n">
        <v>4</v>
      </c>
      <c r="AO28" s="45" t="n">
        <v>30</v>
      </c>
      <c r="AP28" s="45" t="n">
        <v>101767</v>
      </c>
      <c r="AQ28" s="45" t="n">
        <v>2900</v>
      </c>
      <c r="AR28" s="84" t="n">
        <v>95770</v>
      </c>
      <c r="AS28" s="45" t="n">
        <v>42</v>
      </c>
      <c r="AT28" s="45" t="n">
        <v>2</v>
      </c>
      <c r="AU28" s="45" t="n">
        <v>30</v>
      </c>
      <c r="AV28" s="45" t="n">
        <v>56853</v>
      </c>
      <c r="AW28" s="45" t="n">
        <v>5000</v>
      </c>
      <c r="AX28" s="84" t="n">
        <v>48037</v>
      </c>
      <c r="AY28" s="45" t="n">
        <v>41</v>
      </c>
      <c r="AZ28" s="45" t="n">
        <v>6</v>
      </c>
      <c r="BA28" s="45" t="n">
        <v>30</v>
      </c>
      <c r="BB28" s="45" t="n">
        <v>59075</v>
      </c>
      <c r="BC28" s="45" t="n">
        <v>7544</v>
      </c>
      <c r="BD28" s="84" t="n">
        <v>49554</v>
      </c>
      <c r="BE28" s="45" t="n">
        <v>38</v>
      </c>
      <c r="BF28" s="45" t="n">
        <v>5</v>
      </c>
      <c r="BG28" s="45" t="n">
        <v>27</v>
      </c>
      <c r="BH28" s="45" t="n">
        <v>112147</v>
      </c>
      <c r="BI28" s="45" t="n">
        <v>7234</v>
      </c>
      <c r="BJ28" s="84" t="n">
        <v>99621</v>
      </c>
      <c r="BK28" s="45" t="n">
        <v>309</v>
      </c>
      <c r="BL28" s="45" t="n">
        <v>30</v>
      </c>
      <c r="BM28" s="45" t="n">
        <v>193</v>
      </c>
      <c r="BN28" s="45" t="n">
        <v>131299</v>
      </c>
      <c r="BO28" s="45" t="n">
        <v>15176</v>
      </c>
      <c r="BP28" s="84" t="n">
        <v>99867</v>
      </c>
      <c r="BQ28" s="45" t="n">
        <v>21</v>
      </c>
      <c r="BR28" s="45" t="n">
        <v>1</v>
      </c>
      <c r="BS28" s="45" t="n">
        <v>20</v>
      </c>
      <c r="BT28" s="45" t="n">
        <v>6182</v>
      </c>
      <c r="BU28" s="45" t="n">
        <v>500</v>
      </c>
      <c r="BV28" s="84" t="n">
        <v>5682</v>
      </c>
      <c r="BW28" s="45" t="n">
        <v>28</v>
      </c>
      <c r="BX28" s="45" t="n">
        <v>7</v>
      </c>
      <c r="BY28" s="45" t="n">
        <v>14</v>
      </c>
      <c r="BZ28" s="45" t="n">
        <v>22658</v>
      </c>
      <c r="CA28" s="45" t="n">
        <v>7244</v>
      </c>
      <c r="CB28" s="84" t="n">
        <v>11437</v>
      </c>
      <c r="CC28" s="45" t="n">
        <v>45</v>
      </c>
      <c r="CD28" s="45" t="n">
        <v>12</v>
      </c>
      <c r="CE28" s="45" t="n">
        <v>22</v>
      </c>
      <c r="CF28" s="45" t="s">
        <v>69</v>
      </c>
      <c r="CG28" s="45" t="s">
        <v>69</v>
      </c>
      <c r="CH28" s="84" t="s">
        <v>69</v>
      </c>
    </row>
    <row r="29" customFormat="false" ht="13.5" hidden="false" customHeight="false" outlineLevel="0" collapsed="false">
      <c r="B29" s="40" t="s">
        <v>106</v>
      </c>
      <c r="C29" s="81" t="n">
        <v>132</v>
      </c>
      <c r="D29" s="81" t="n">
        <v>57</v>
      </c>
      <c r="E29" s="81" t="n">
        <v>61</v>
      </c>
      <c r="F29" s="81" t="n">
        <v>85938</v>
      </c>
      <c r="G29" s="81" t="n">
        <v>50916</v>
      </c>
      <c r="H29" s="83" t="n">
        <v>32881</v>
      </c>
      <c r="I29" s="81" t="n">
        <v>150</v>
      </c>
      <c r="J29" s="81" t="n">
        <v>62</v>
      </c>
      <c r="K29" s="81" t="n">
        <v>72</v>
      </c>
      <c r="L29" s="81" t="n">
        <v>106249</v>
      </c>
      <c r="M29" s="81" t="n">
        <v>53005</v>
      </c>
      <c r="N29" s="83" t="n">
        <v>46626</v>
      </c>
      <c r="O29" s="81" t="n">
        <v>129</v>
      </c>
      <c r="P29" s="81" t="n">
        <v>51</v>
      </c>
      <c r="Q29" s="81" t="n">
        <v>63</v>
      </c>
      <c r="R29" s="81" t="n">
        <v>48082</v>
      </c>
      <c r="S29" s="81" t="n">
        <v>15542</v>
      </c>
      <c r="T29" s="83" t="n">
        <v>22594</v>
      </c>
      <c r="U29" s="81" t="n">
        <v>92</v>
      </c>
      <c r="V29" s="81" t="n">
        <v>28</v>
      </c>
      <c r="W29" s="81" t="n">
        <v>57</v>
      </c>
      <c r="X29" s="81" t="n">
        <v>88572</v>
      </c>
      <c r="Y29" s="81" t="n">
        <v>10901</v>
      </c>
      <c r="Z29" s="83" t="n">
        <v>40754</v>
      </c>
      <c r="AA29" s="81" t="n">
        <v>129</v>
      </c>
      <c r="AB29" s="81" t="n">
        <v>51</v>
      </c>
      <c r="AC29" s="81" t="n">
        <v>54</v>
      </c>
      <c r="AD29" s="81" t="n">
        <v>71530</v>
      </c>
      <c r="AE29" s="81" t="s">
        <v>170</v>
      </c>
      <c r="AF29" s="83" t="s">
        <v>170</v>
      </c>
      <c r="AG29" s="81" t="n">
        <v>154</v>
      </c>
      <c r="AH29" s="81" t="n">
        <v>73</v>
      </c>
      <c r="AI29" s="81" t="n">
        <v>69</v>
      </c>
      <c r="AJ29" s="81" t="n">
        <v>62569</v>
      </c>
      <c r="AK29" s="81" t="n">
        <v>37583</v>
      </c>
      <c r="AL29" s="83" t="n">
        <v>22245</v>
      </c>
      <c r="AM29" s="81" t="n">
        <v>148</v>
      </c>
      <c r="AN29" s="81" t="n">
        <v>45</v>
      </c>
      <c r="AO29" s="81" t="n">
        <v>72</v>
      </c>
      <c r="AP29" s="81" t="n">
        <v>95034</v>
      </c>
      <c r="AQ29" s="81" t="n">
        <v>63596</v>
      </c>
      <c r="AR29" s="83" t="n">
        <v>28614</v>
      </c>
      <c r="AS29" s="81" t="n">
        <v>104</v>
      </c>
      <c r="AT29" s="81" t="n">
        <v>43</v>
      </c>
      <c r="AU29" s="81" t="n">
        <v>46</v>
      </c>
      <c r="AV29" s="81" t="n">
        <v>72116</v>
      </c>
      <c r="AW29" s="81" t="n">
        <v>57249</v>
      </c>
      <c r="AX29" s="83" t="n">
        <v>12837</v>
      </c>
      <c r="AY29" s="81" t="n">
        <v>122</v>
      </c>
      <c r="AZ29" s="81" t="n">
        <v>49</v>
      </c>
      <c r="BA29" s="81" t="n">
        <v>57</v>
      </c>
      <c r="BB29" s="81" t="n">
        <v>51721</v>
      </c>
      <c r="BC29" s="81" t="n">
        <v>12385</v>
      </c>
      <c r="BD29" s="83" t="n">
        <v>33054</v>
      </c>
      <c r="BE29" s="81" t="n">
        <v>137</v>
      </c>
      <c r="BF29" s="81" t="n">
        <v>58</v>
      </c>
      <c r="BG29" s="81" t="n">
        <v>60</v>
      </c>
      <c r="BH29" s="81" t="n">
        <v>35274</v>
      </c>
      <c r="BI29" s="81" t="n">
        <v>17420</v>
      </c>
      <c r="BJ29" s="83" t="n">
        <v>10926</v>
      </c>
      <c r="BK29" s="81" t="n">
        <v>164</v>
      </c>
      <c r="BL29" s="81" t="n">
        <v>67</v>
      </c>
      <c r="BM29" s="81" t="n">
        <v>77</v>
      </c>
      <c r="BN29" s="81" t="n">
        <v>90340</v>
      </c>
      <c r="BO29" s="81" t="n">
        <v>56127</v>
      </c>
      <c r="BP29" s="81" t="n">
        <v>30588</v>
      </c>
      <c r="BQ29" s="82" t="n">
        <v>153</v>
      </c>
      <c r="BR29" s="81" t="n">
        <v>75</v>
      </c>
      <c r="BS29" s="81" t="n">
        <v>59</v>
      </c>
      <c r="BT29" s="81" t="n">
        <v>131241</v>
      </c>
      <c r="BU29" s="81" t="n">
        <v>76180</v>
      </c>
      <c r="BV29" s="81" t="n">
        <v>51931</v>
      </c>
      <c r="BW29" s="81" t="n">
        <v>185</v>
      </c>
      <c r="BX29" s="81" t="n">
        <v>64</v>
      </c>
      <c r="BY29" s="81" t="n">
        <v>82</v>
      </c>
      <c r="BZ29" s="81" t="n">
        <v>151915</v>
      </c>
      <c r="CA29" s="81" t="n">
        <v>110702</v>
      </c>
      <c r="CB29" s="83" t="n">
        <v>29746</v>
      </c>
      <c r="CC29" s="81" t="n">
        <v>170</v>
      </c>
      <c r="CD29" s="81" t="n">
        <v>74</v>
      </c>
      <c r="CE29" s="81" t="n">
        <v>67</v>
      </c>
      <c r="CF29" s="81" t="s">
        <v>69</v>
      </c>
      <c r="CG29" s="81" t="s">
        <v>69</v>
      </c>
      <c r="CH29" s="83" t="s">
        <v>69</v>
      </c>
    </row>
    <row r="30" customFormat="false" ht="13.5" hidden="false" customHeight="false" outlineLevel="0" collapsed="false">
      <c r="B30" s="44" t="s">
        <v>107</v>
      </c>
      <c r="C30" s="45" t="n">
        <v>8</v>
      </c>
      <c r="D30" s="45" t="n">
        <v>4</v>
      </c>
      <c r="E30" s="45" t="n">
        <v>3</v>
      </c>
      <c r="F30" s="45" t="n">
        <v>3443</v>
      </c>
      <c r="G30" s="45" t="n">
        <v>2700</v>
      </c>
      <c r="H30" s="84" t="n">
        <v>563</v>
      </c>
      <c r="I30" s="45" t="n">
        <v>11</v>
      </c>
      <c r="J30" s="45" t="n">
        <v>3</v>
      </c>
      <c r="K30" s="45" t="n">
        <v>4</v>
      </c>
      <c r="L30" s="45" t="n">
        <v>3679</v>
      </c>
      <c r="M30" s="45" t="n">
        <v>1771</v>
      </c>
      <c r="N30" s="84" t="n">
        <v>1555</v>
      </c>
      <c r="O30" s="45" t="n">
        <v>5</v>
      </c>
      <c r="P30" s="45" t="n">
        <v>2</v>
      </c>
      <c r="Q30" s="45" t="n">
        <v>3</v>
      </c>
      <c r="R30" s="45" t="n">
        <v>667</v>
      </c>
      <c r="S30" s="45" t="n">
        <v>504</v>
      </c>
      <c r="T30" s="84" t="n">
        <v>163</v>
      </c>
      <c r="U30" s="45" t="n">
        <v>4</v>
      </c>
      <c r="V30" s="45" t="n">
        <v>0</v>
      </c>
      <c r="W30" s="45" t="n">
        <v>4</v>
      </c>
      <c r="X30" s="45" t="n">
        <v>1314</v>
      </c>
      <c r="Y30" s="45" t="n">
        <v>0</v>
      </c>
      <c r="Z30" s="84" t="n">
        <v>1314</v>
      </c>
      <c r="AA30" s="45" t="n">
        <v>6</v>
      </c>
      <c r="AB30" s="45" t="n">
        <v>3</v>
      </c>
      <c r="AC30" s="45" t="n">
        <v>3</v>
      </c>
      <c r="AD30" s="45" t="n">
        <v>9210</v>
      </c>
      <c r="AE30" s="45" t="s">
        <v>170</v>
      </c>
      <c r="AF30" s="84" t="s">
        <v>170</v>
      </c>
      <c r="AG30" s="45" t="n">
        <v>19</v>
      </c>
      <c r="AH30" s="45" t="n">
        <v>12</v>
      </c>
      <c r="AI30" s="45" t="n">
        <v>6</v>
      </c>
      <c r="AJ30" s="45" t="n">
        <v>1166</v>
      </c>
      <c r="AK30" s="45" t="n">
        <v>688</v>
      </c>
      <c r="AL30" s="84" t="n">
        <v>447</v>
      </c>
      <c r="AM30" s="45" t="n">
        <v>15</v>
      </c>
      <c r="AN30" s="45" t="n">
        <v>4</v>
      </c>
      <c r="AO30" s="45" t="n">
        <v>7</v>
      </c>
      <c r="AP30" s="45" t="n">
        <v>5629</v>
      </c>
      <c r="AQ30" s="45" t="n">
        <v>4856</v>
      </c>
      <c r="AR30" s="84" t="n">
        <v>416</v>
      </c>
      <c r="AS30" s="45" t="n">
        <v>8</v>
      </c>
      <c r="AT30" s="45" t="n">
        <v>1</v>
      </c>
      <c r="AU30" s="45" t="n">
        <v>7</v>
      </c>
      <c r="AV30" s="45" t="n">
        <v>2293</v>
      </c>
      <c r="AW30" s="45" t="n">
        <v>2000</v>
      </c>
      <c r="AX30" s="84" t="n">
        <v>293</v>
      </c>
      <c r="AY30" s="45" t="n">
        <v>5</v>
      </c>
      <c r="AZ30" s="45" t="n">
        <v>1</v>
      </c>
      <c r="BA30" s="45" t="n">
        <v>4</v>
      </c>
      <c r="BB30" s="45" t="n">
        <v>90</v>
      </c>
      <c r="BC30" s="45" t="n">
        <v>13</v>
      </c>
      <c r="BD30" s="84" t="n">
        <v>77</v>
      </c>
      <c r="BE30" s="45" t="n">
        <v>12</v>
      </c>
      <c r="BF30" s="45" t="n">
        <v>8</v>
      </c>
      <c r="BG30" s="45" t="n">
        <v>3</v>
      </c>
      <c r="BH30" s="45" t="n">
        <v>5115</v>
      </c>
      <c r="BI30" s="45" t="n">
        <v>5052</v>
      </c>
      <c r="BJ30" s="84" t="n">
        <v>50</v>
      </c>
      <c r="BK30" s="45" t="n">
        <v>18</v>
      </c>
      <c r="BL30" s="45" t="n">
        <v>5</v>
      </c>
      <c r="BM30" s="45" t="n">
        <v>12</v>
      </c>
      <c r="BN30" s="45" t="n">
        <v>1087</v>
      </c>
      <c r="BO30" s="45" t="n">
        <v>260</v>
      </c>
      <c r="BP30" s="84" t="n">
        <v>816</v>
      </c>
      <c r="BQ30" s="45" t="n">
        <v>10</v>
      </c>
      <c r="BR30" s="45" t="n">
        <v>2</v>
      </c>
      <c r="BS30" s="45" t="n">
        <v>6</v>
      </c>
      <c r="BT30" s="45" t="n">
        <v>5375</v>
      </c>
      <c r="BU30" s="45" t="n">
        <v>4816</v>
      </c>
      <c r="BV30" s="84" t="n">
        <v>515</v>
      </c>
      <c r="BW30" s="45" t="n">
        <v>8</v>
      </c>
      <c r="BX30" s="45" t="n">
        <v>3</v>
      </c>
      <c r="BY30" s="45" t="n">
        <v>4</v>
      </c>
      <c r="BZ30" s="45" t="n">
        <v>1061</v>
      </c>
      <c r="CA30" s="45" t="n">
        <v>443</v>
      </c>
      <c r="CB30" s="84" t="n">
        <v>118</v>
      </c>
      <c r="CC30" s="45" t="n">
        <v>12</v>
      </c>
      <c r="CD30" s="45" t="n">
        <v>5</v>
      </c>
      <c r="CE30" s="45" t="n">
        <v>4</v>
      </c>
      <c r="CF30" s="45" t="s">
        <v>69</v>
      </c>
      <c r="CG30" s="45" t="s">
        <v>69</v>
      </c>
      <c r="CH30" s="84" t="s">
        <v>69</v>
      </c>
    </row>
    <row r="31" customFormat="false" ht="13.5" hidden="false" customHeight="false" outlineLevel="0" collapsed="false">
      <c r="B31" s="44" t="s">
        <v>108</v>
      </c>
      <c r="C31" s="45" t="n">
        <v>6</v>
      </c>
      <c r="D31" s="45" t="n">
        <v>3</v>
      </c>
      <c r="E31" s="45" t="n">
        <v>2</v>
      </c>
      <c r="F31" s="45" t="n">
        <v>5530</v>
      </c>
      <c r="G31" s="45" t="n">
        <v>5424</v>
      </c>
      <c r="H31" s="84" t="n">
        <v>97</v>
      </c>
      <c r="I31" s="45" t="n">
        <v>5</v>
      </c>
      <c r="J31" s="45" t="n">
        <v>3</v>
      </c>
      <c r="K31" s="45" t="n">
        <v>2</v>
      </c>
      <c r="L31" s="45" t="n">
        <v>736</v>
      </c>
      <c r="M31" s="45" t="n">
        <v>635</v>
      </c>
      <c r="N31" s="84" t="n">
        <v>101</v>
      </c>
      <c r="O31" s="45" t="n">
        <v>4</v>
      </c>
      <c r="P31" s="45" t="n">
        <v>1</v>
      </c>
      <c r="Q31" s="45" t="n">
        <v>3</v>
      </c>
      <c r="R31" s="45" t="n">
        <v>4111</v>
      </c>
      <c r="S31" s="45" t="n">
        <v>3585</v>
      </c>
      <c r="T31" s="84" t="n">
        <v>526</v>
      </c>
      <c r="U31" s="45" t="n">
        <v>0</v>
      </c>
      <c r="V31" s="45" t="n">
        <v>0</v>
      </c>
      <c r="W31" s="45" t="n">
        <v>0</v>
      </c>
      <c r="X31" s="45" t="n">
        <v>0</v>
      </c>
      <c r="Y31" s="45" t="n">
        <v>0</v>
      </c>
      <c r="Z31" s="84" t="n">
        <v>0</v>
      </c>
      <c r="AA31" s="45" t="n">
        <v>2</v>
      </c>
      <c r="AB31" s="45" t="n">
        <v>1</v>
      </c>
      <c r="AC31" s="45" t="n">
        <v>1</v>
      </c>
      <c r="AD31" s="45" t="n">
        <v>132</v>
      </c>
      <c r="AE31" s="45" t="s">
        <v>170</v>
      </c>
      <c r="AF31" s="84" t="s">
        <v>170</v>
      </c>
      <c r="AG31" s="45" t="n">
        <v>1</v>
      </c>
      <c r="AH31" s="45" t="n">
        <v>0</v>
      </c>
      <c r="AI31" s="45" t="n">
        <v>1</v>
      </c>
      <c r="AJ31" s="45" t="n">
        <v>75</v>
      </c>
      <c r="AK31" s="45" t="n">
        <v>0</v>
      </c>
      <c r="AL31" s="84" t="n">
        <v>75</v>
      </c>
      <c r="AM31" s="45" t="n">
        <v>4</v>
      </c>
      <c r="AN31" s="45" t="n">
        <v>1</v>
      </c>
      <c r="AO31" s="45" t="n">
        <v>3</v>
      </c>
      <c r="AP31" s="45" t="n">
        <v>315</v>
      </c>
      <c r="AQ31" s="45" t="n">
        <v>217</v>
      </c>
      <c r="AR31" s="84" t="n">
        <v>98</v>
      </c>
      <c r="AS31" s="45" t="n">
        <v>6</v>
      </c>
      <c r="AT31" s="45" t="n">
        <v>1</v>
      </c>
      <c r="AU31" s="45" t="n">
        <v>2</v>
      </c>
      <c r="AV31" s="45" t="n">
        <v>437</v>
      </c>
      <c r="AW31" s="45" t="n">
        <v>28</v>
      </c>
      <c r="AX31" s="84" t="n">
        <v>349</v>
      </c>
      <c r="AY31" s="45" t="n">
        <v>3</v>
      </c>
      <c r="AZ31" s="45" t="n">
        <v>3</v>
      </c>
      <c r="BA31" s="45" t="s">
        <v>69</v>
      </c>
      <c r="BB31" s="45" t="n">
        <v>50</v>
      </c>
      <c r="BC31" s="45" t="n">
        <v>50</v>
      </c>
      <c r="BD31" s="84" t="s">
        <v>69</v>
      </c>
      <c r="BE31" s="45" t="n">
        <v>4</v>
      </c>
      <c r="BF31" s="45" t="n">
        <v>2</v>
      </c>
      <c r="BG31" s="45" t="n">
        <v>1</v>
      </c>
      <c r="BH31" s="45" t="n">
        <v>334</v>
      </c>
      <c r="BI31" s="45" t="n">
        <v>30</v>
      </c>
      <c r="BJ31" s="84" t="n">
        <v>208</v>
      </c>
      <c r="BK31" s="45" t="n">
        <v>6</v>
      </c>
      <c r="BL31" s="45" t="n">
        <v>5</v>
      </c>
      <c r="BM31" s="45" t="n">
        <v>1</v>
      </c>
      <c r="BN31" s="45" t="n">
        <v>933</v>
      </c>
      <c r="BO31" s="45" t="n">
        <v>663</v>
      </c>
      <c r="BP31" s="84" t="n">
        <v>270</v>
      </c>
      <c r="BQ31" s="45" t="n">
        <v>10</v>
      </c>
      <c r="BR31" s="45" t="n">
        <v>6</v>
      </c>
      <c r="BS31" s="45" t="n">
        <v>2</v>
      </c>
      <c r="BT31" s="45" t="n">
        <v>7715</v>
      </c>
      <c r="BU31" s="45" t="n">
        <v>6972</v>
      </c>
      <c r="BV31" s="84" t="n">
        <v>83</v>
      </c>
      <c r="BW31" s="45" t="n">
        <v>11</v>
      </c>
      <c r="BX31" s="45" t="n">
        <v>2</v>
      </c>
      <c r="BY31" s="45" t="n">
        <v>6</v>
      </c>
      <c r="BZ31" s="45" t="n">
        <v>537</v>
      </c>
      <c r="CA31" s="45" t="n">
        <v>360</v>
      </c>
      <c r="CB31" s="84" t="n">
        <v>131</v>
      </c>
      <c r="CC31" s="45" t="n">
        <v>17</v>
      </c>
      <c r="CD31" s="45" t="n">
        <v>6</v>
      </c>
      <c r="CE31" s="45" t="n">
        <v>7</v>
      </c>
      <c r="CF31" s="45" t="s">
        <v>69</v>
      </c>
      <c r="CG31" s="45" t="s">
        <v>69</v>
      </c>
      <c r="CH31" s="84" t="s">
        <v>69</v>
      </c>
    </row>
    <row r="32" customFormat="false" ht="13.5" hidden="false" customHeight="false" outlineLevel="0" collapsed="false">
      <c r="B32" s="44" t="s">
        <v>109</v>
      </c>
      <c r="C32" s="45" t="n">
        <v>116</v>
      </c>
      <c r="D32" s="45" t="n">
        <v>49</v>
      </c>
      <c r="E32" s="45" t="n">
        <v>56</v>
      </c>
      <c r="F32" s="45" t="n">
        <v>75465</v>
      </c>
      <c r="G32" s="45" t="n">
        <v>41427</v>
      </c>
      <c r="H32" s="84" t="n">
        <v>32221</v>
      </c>
      <c r="I32" s="45" t="n">
        <v>128</v>
      </c>
      <c r="J32" s="45" t="n">
        <v>52</v>
      </c>
      <c r="K32" s="45" t="n">
        <v>64</v>
      </c>
      <c r="L32" s="45" t="n">
        <v>91059</v>
      </c>
      <c r="M32" s="45" t="n">
        <v>41384</v>
      </c>
      <c r="N32" s="84" t="n">
        <v>43410</v>
      </c>
      <c r="O32" s="45" t="n">
        <v>117</v>
      </c>
      <c r="P32" s="45" t="n">
        <v>46</v>
      </c>
      <c r="Q32" s="45" t="n">
        <v>57</v>
      </c>
      <c r="R32" s="45" t="n">
        <v>40222</v>
      </c>
      <c r="S32" s="45" t="n">
        <v>9571</v>
      </c>
      <c r="T32" s="84" t="n">
        <v>21905</v>
      </c>
      <c r="U32" s="45" t="n">
        <v>86</v>
      </c>
      <c r="V32" s="45" t="n">
        <v>28</v>
      </c>
      <c r="W32" s="45" t="n">
        <v>52</v>
      </c>
      <c r="X32" s="45" t="n">
        <v>57258</v>
      </c>
      <c r="Y32" s="45" t="n">
        <v>10901</v>
      </c>
      <c r="Z32" s="84" t="n">
        <v>24440</v>
      </c>
      <c r="AA32" s="45" t="n">
        <v>121</v>
      </c>
      <c r="AB32" s="45" t="n">
        <v>47</v>
      </c>
      <c r="AC32" s="45" t="n">
        <v>50</v>
      </c>
      <c r="AD32" s="45" t="n">
        <v>62188</v>
      </c>
      <c r="AE32" s="45" t="s">
        <v>170</v>
      </c>
      <c r="AF32" s="84" t="s">
        <v>170</v>
      </c>
      <c r="AG32" s="45" t="n">
        <v>133</v>
      </c>
      <c r="AH32" s="45" t="n">
        <v>60</v>
      </c>
      <c r="AI32" s="45" t="n">
        <v>62</v>
      </c>
      <c r="AJ32" s="45" t="n">
        <v>59963</v>
      </c>
      <c r="AK32" s="45" t="n">
        <v>35530</v>
      </c>
      <c r="AL32" s="84" t="n">
        <v>21723</v>
      </c>
      <c r="AM32" s="45" t="n">
        <v>128</v>
      </c>
      <c r="AN32" s="45" t="n">
        <v>39</v>
      </c>
      <c r="AO32" s="45" t="n">
        <v>62</v>
      </c>
      <c r="AP32" s="45" t="n">
        <v>87890</v>
      </c>
      <c r="AQ32" s="45" t="n">
        <v>57323</v>
      </c>
      <c r="AR32" s="84" t="n">
        <v>28100</v>
      </c>
      <c r="AS32" s="45" t="n">
        <v>88</v>
      </c>
      <c r="AT32" s="45" t="n">
        <v>40</v>
      </c>
      <c r="AU32" s="45" t="n">
        <v>36</v>
      </c>
      <c r="AV32" s="45" t="n">
        <v>66466</v>
      </c>
      <c r="AW32" s="45" t="n">
        <v>53821</v>
      </c>
      <c r="AX32" s="84" t="n">
        <v>10675</v>
      </c>
      <c r="AY32" s="45" t="n">
        <v>114</v>
      </c>
      <c r="AZ32" s="45" t="n">
        <v>45</v>
      </c>
      <c r="BA32" s="45" t="n">
        <v>53</v>
      </c>
      <c r="BB32" s="45" t="n">
        <v>51581</v>
      </c>
      <c r="BC32" s="45" t="n">
        <v>12322</v>
      </c>
      <c r="BD32" s="84" t="n">
        <v>32977</v>
      </c>
      <c r="BE32" s="45" t="n">
        <v>120</v>
      </c>
      <c r="BF32" s="45" t="n">
        <v>47</v>
      </c>
      <c r="BG32" s="45" t="n">
        <v>56</v>
      </c>
      <c r="BH32" s="45" t="n">
        <v>29729</v>
      </c>
      <c r="BI32" s="45" t="n">
        <v>12242</v>
      </c>
      <c r="BJ32" s="84" t="n">
        <v>10668</v>
      </c>
      <c r="BK32" s="45" t="n">
        <v>140</v>
      </c>
      <c r="BL32" s="45" t="n">
        <v>57</v>
      </c>
      <c r="BM32" s="45" t="n">
        <v>64</v>
      </c>
      <c r="BN32" s="45" t="n">
        <v>88320</v>
      </c>
      <c r="BO32" s="45" t="n">
        <v>55204</v>
      </c>
      <c r="BP32" s="84" t="n">
        <v>29502</v>
      </c>
      <c r="BQ32" s="45" t="n">
        <v>133</v>
      </c>
      <c r="BR32" s="45" t="n">
        <v>67</v>
      </c>
      <c r="BS32" s="45" t="n">
        <v>51</v>
      </c>
      <c r="BT32" s="45" t="n">
        <v>118151</v>
      </c>
      <c r="BU32" s="45" t="n">
        <v>64392</v>
      </c>
      <c r="BV32" s="84" t="n">
        <v>51333</v>
      </c>
      <c r="BW32" s="45" t="n">
        <v>166</v>
      </c>
      <c r="BX32" s="45" t="n">
        <v>59</v>
      </c>
      <c r="BY32" s="45" t="n">
        <v>72</v>
      </c>
      <c r="BZ32" s="45" t="n">
        <v>150317</v>
      </c>
      <c r="CA32" s="45" t="n">
        <v>109899</v>
      </c>
      <c r="CB32" s="84" t="n">
        <v>29497</v>
      </c>
      <c r="CC32" s="45" t="n">
        <v>141</v>
      </c>
      <c r="CD32" s="45" t="n">
        <v>63</v>
      </c>
      <c r="CE32" s="45" t="n">
        <v>56</v>
      </c>
      <c r="CF32" s="45" t="s">
        <v>69</v>
      </c>
      <c r="CG32" s="45" t="s">
        <v>69</v>
      </c>
      <c r="CH32" s="84" t="s">
        <v>69</v>
      </c>
    </row>
    <row r="33" customFormat="false" ht="13.5" hidden="false" customHeight="false" outlineLevel="0" collapsed="false">
      <c r="B33" s="44" t="s">
        <v>329</v>
      </c>
      <c r="C33" s="45" t="n">
        <v>2</v>
      </c>
      <c r="D33" s="45" t="n">
        <v>1</v>
      </c>
      <c r="E33" s="45" t="n">
        <v>0</v>
      </c>
      <c r="F33" s="45" t="n">
        <v>1500</v>
      </c>
      <c r="G33" s="45" t="n">
        <v>1365</v>
      </c>
      <c r="H33" s="84" t="n">
        <v>0</v>
      </c>
      <c r="I33" s="45" t="n">
        <v>6</v>
      </c>
      <c r="J33" s="45" t="n">
        <v>4</v>
      </c>
      <c r="K33" s="45" t="n">
        <v>2</v>
      </c>
      <c r="L33" s="45" t="n">
        <v>10775</v>
      </c>
      <c r="M33" s="45" t="n">
        <v>9215</v>
      </c>
      <c r="N33" s="84" t="n">
        <v>1560</v>
      </c>
      <c r="O33" s="45" t="n">
        <v>3</v>
      </c>
      <c r="P33" s="45" t="n">
        <v>2</v>
      </c>
      <c r="Q33" s="45" t="n">
        <v>0</v>
      </c>
      <c r="R33" s="45" t="n">
        <v>3082</v>
      </c>
      <c r="S33" s="45" t="n">
        <v>1882</v>
      </c>
      <c r="T33" s="84" t="n">
        <v>0</v>
      </c>
      <c r="U33" s="45" t="n">
        <v>2</v>
      </c>
      <c r="V33" s="45" t="n">
        <v>0</v>
      </c>
      <c r="W33" s="45" t="n">
        <v>1</v>
      </c>
      <c r="X33" s="45" t="n">
        <v>30000</v>
      </c>
      <c r="Y33" s="45" t="n">
        <v>0</v>
      </c>
      <c r="Z33" s="84" t="n">
        <v>15000</v>
      </c>
      <c r="AA33" s="45" t="n">
        <v>0</v>
      </c>
      <c r="AB33" s="45" t="s">
        <v>69</v>
      </c>
      <c r="AC33" s="45" t="s">
        <v>69</v>
      </c>
      <c r="AD33" s="45" t="s">
        <v>69</v>
      </c>
      <c r="AE33" s="45" t="s">
        <v>170</v>
      </c>
      <c r="AF33" s="84" t="s">
        <v>170</v>
      </c>
      <c r="AG33" s="45" t="n">
        <v>1</v>
      </c>
      <c r="AH33" s="45" t="n">
        <v>1</v>
      </c>
      <c r="AI33" s="45" t="n">
        <v>0</v>
      </c>
      <c r="AJ33" s="45" t="n">
        <v>1365</v>
      </c>
      <c r="AK33" s="45" t="n">
        <v>1365</v>
      </c>
      <c r="AL33" s="84" t="n">
        <v>0</v>
      </c>
      <c r="AM33" s="45" t="n">
        <v>1</v>
      </c>
      <c r="AN33" s="45" t="n">
        <v>1</v>
      </c>
      <c r="AO33" s="45" t="s">
        <v>69</v>
      </c>
      <c r="AP33" s="45" t="n">
        <v>1200</v>
      </c>
      <c r="AQ33" s="45" t="n">
        <v>1200</v>
      </c>
      <c r="AR33" s="84" t="s">
        <v>69</v>
      </c>
      <c r="AS33" s="45" t="n">
        <v>2</v>
      </c>
      <c r="AT33" s="45" t="n">
        <v>1</v>
      </c>
      <c r="AU33" s="45" t="n">
        <v>1</v>
      </c>
      <c r="AV33" s="45" t="n">
        <v>2920</v>
      </c>
      <c r="AW33" s="45" t="n">
        <v>1400</v>
      </c>
      <c r="AX33" s="84" t="n">
        <v>1520</v>
      </c>
      <c r="AY33" s="45" t="n">
        <v>1</v>
      </c>
      <c r="AZ33" s="45" t="n">
        <v>1</v>
      </c>
      <c r="BA33" s="45" t="s">
        <v>69</v>
      </c>
      <c r="BB33" s="45" t="n">
        <v>96</v>
      </c>
      <c r="BC33" s="45" t="n">
        <v>96</v>
      </c>
      <c r="BD33" s="84" t="s">
        <v>69</v>
      </c>
      <c r="BE33" s="45" t="n">
        <v>1</v>
      </c>
      <c r="BF33" s="45" t="n">
        <v>1</v>
      </c>
      <c r="BG33" s="45" t="s">
        <v>69</v>
      </c>
      <c r="BH33" s="45" t="n">
        <v>96</v>
      </c>
      <c r="BI33" s="45" t="n">
        <v>96</v>
      </c>
      <c r="BJ33" s="84" t="s">
        <v>69</v>
      </c>
      <c r="BK33" s="45"/>
      <c r="BL33" s="45"/>
      <c r="BM33" s="45"/>
      <c r="BN33" s="45"/>
      <c r="BO33" s="45"/>
      <c r="BP33" s="84"/>
      <c r="BQ33" s="45" t="s">
        <v>69</v>
      </c>
      <c r="BR33" s="45" t="s">
        <v>69</v>
      </c>
      <c r="BS33" s="45" t="s">
        <v>69</v>
      </c>
      <c r="BT33" s="45" t="s">
        <v>69</v>
      </c>
      <c r="BU33" s="45" t="s">
        <v>69</v>
      </c>
      <c r="BV33" s="84" t="s">
        <v>69</v>
      </c>
      <c r="BW33" s="45" t="s">
        <v>69</v>
      </c>
      <c r="BX33" s="45" t="s">
        <v>69</v>
      </c>
      <c r="BY33" s="45" t="s">
        <v>69</v>
      </c>
      <c r="BZ33" s="45" t="s">
        <v>69</v>
      </c>
      <c r="CA33" s="45" t="s">
        <v>69</v>
      </c>
      <c r="CB33" s="84" t="s">
        <v>69</v>
      </c>
      <c r="CC33" s="45" t="s">
        <v>69</v>
      </c>
      <c r="CD33" s="45" t="s">
        <v>69</v>
      </c>
      <c r="CE33" s="45" t="s">
        <v>69</v>
      </c>
      <c r="CF33" s="45" t="s">
        <v>69</v>
      </c>
      <c r="CG33" s="45" t="s">
        <v>69</v>
      </c>
      <c r="CH33" s="84" t="s">
        <v>69</v>
      </c>
    </row>
    <row r="34" customFormat="false" ht="13.5" hidden="false" customHeight="false" outlineLevel="0" collapsed="false">
      <c r="B34" s="40" t="s">
        <v>110</v>
      </c>
      <c r="C34" s="81" t="n">
        <v>198</v>
      </c>
      <c r="D34" s="81" t="n">
        <v>69</v>
      </c>
      <c r="E34" s="81" t="n">
        <v>99</v>
      </c>
      <c r="F34" s="81" t="n">
        <v>71089</v>
      </c>
      <c r="G34" s="81" t="n">
        <v>33290</v>
      </c>
      <c r="H34" s="83" t="n">
        <v>33404</v>
      </c>
      <c r="I34" s="81" t="n">
        <v>220</v>
      </c>
      <c r="J34" s="81" t="n">
        <v>61</v>
      </c>
      <c r="K34" s="81" t="n">
        <v>128</v>
      </c>
      <c r="L34" s="81" t="n">
        <v>92968</v>
      </c>
      <c r="M34" s="81" t="n">
        <v>33153</v>
      </c>
      <c r="N34" s="83" t="n">
        <v>56945</v>
      </c>
      <c r="O34" s="81" t="n">
        <v>163</v>
      </c>
      <c r="P34" s="81" t="n">
        <v>52</v>
      </c>
      <c r="Q34" s="81" t="n">
        <v>85</v>
      </c>
      <c r="R34" s="81" t="n">
        <v>52317</v>
      </c>
      <c r="S34" s="81" t="n">
        <v>15620</v>
      </c>
      <c r="T34" s="83" t="n">
        <v>32781</v>
      </c>
      <c r="U34" s="81" t="n">
        <v>167</v>
      </c>
      <c r="V34" s="81" t="n">
        <v>38</v>
      </c>
      <c r="W34" s="81" t="n">
        <v>95</v>
      </c>
      <c r="X34" s="81" t="n">
        <v>47026</v>
      </c>
      <c r="Y34" s="81" t="n">
        <v>12932</v>
      </c>
      <c r="Z34" s="83" t="n">
        <v>25543</v>
      </c>
      <c r="AA34" s="81" t="n">
        <v>167</v>
      </c>
      <c r="AB34" s="81" t="n">
        <v>41</v>
      </c>
      <c r="AC34" s="81" t="n">
        <v>85</v>
      </c>
      <c r="AD34" s="81" t="n">
        <v>58833</v>
      </c>
      <c r="AE34" s="81" t="n">
        <v>11509</v>
      </c>
      <c r="AF34" s="83" t="n">
        <v>39876</v>
      </c>
      <c r="AG34" s="81" t="n">
        <v>163</v>
      </c>
      <c r="AH34" s="81" t="n">
        <v>41</v>
      </c>
      <c r="AI34" s="81" t="n">
        <v>84</v>
      </c>
      <c r="AJ34" s="81" t="n">
        <v>101619</v>
      </c>
      <c r="AK34" s="81" t="n">
        <v>61218</v>
      </c>
      <c r="AL34" s="83" t="n">
        <v>37116</v>
      </c>
      <c r="AM34" s="81" t="n">
        <v>197</v>
      </c>
      <c r="AN34" s="81" t="n">
        <v>63</v>
      </c>
      <c r="AO34" s="81" t="n">
        <v>102</v>
      </c>
      <c r="AP34" s="81" t="n">
        <v>54859</v>
      </c>
      <c r="AQ34" s="81" t="n">
        <v>15802</v>
      </c>
      <c r="AR34" s="83" t="n">
        <v>31783</v>
      </c>
      <c r="AS34" s="81" t="n">
        <v>176</v>
      </c>
      <c r="AT34" s="81" t="n">
        <v>39</v>
      </c>
      <c r="AU34" s="81" t="n">
        <v>96</v>
      </c>
      <c r="AV34" s="81" t="n">
        <v>34548</v>
      </c>
      <c r="AW34" s="81" t="n">
        <v>5529</v>
      </c>
      <c r="AX34" s="83" t="n">
        <v>25367</v>
      </c>
      <c r="AY34" s="81" t="n">
        <v>184</v>
      </c>
      <c r="AZ34" s="81" t="n">
        <v>65</v>
      </c>
      <c r="BA34" s="81" t="n">
        <v>106</v>
      </c>
      <c r="BB34" s="81" t="n">
        <v>57966</v>
      </c>
      <c r="BC34" s="81" t="n">
        <v>18723</v>
      </c>
      <c r="BD34" s="83" t="n">
        <v>36711</v>
      </c>
      <c r="BE34" s="81" t="n">
        <v>184</v>
      </c>
      <c r="BF34" s="81" t="n">
        <v>61</v>
      </c>
      <c r="BG34" s="81" t="n">
        <v>87</v>
      </c>
      <c r="BH34" s="81" t="n">
        <v>44047</v>
      </c>
      <c r="BI34" s="81" t="n">
        <v>10985</v>
      </c>
      <c r="BJ34" s="83" t="n">
        <v>28097</v>
      </c>
      <c r="BK34" s="81" t="n">
        <v>211</v>
      </c>
      <c r="BL34" s="81" t="n">
        <v>48</v>
      </c>
      <c r="BM34" s="81" t="n">
        <v>125</v>
      </c>
      <c r="BN34" s="81" t="n">
        <v>75194</v>
      </c>
      <c r="BO34" s="81" t="n">
        <v>25496</v>
      </c>
      <c r="BP34" s="83" t="n">
        <v>44049</v>
      </c>
      <c r="BQ34" s="81" t="n">
        <v>216</v>
      </c>
      <c r="BR34" s="81" t="n">
        <v>57</v>
      </c>
      <c r="BS34" s="81" t="n">
        <v>115</v>
      </c>
      <c r="BT34" s="81" t="n">
        <v>96393</v>
      </c>
      <c r="BU34" s="81" t="n">
        <v>33841</v>
      </c>
      <c r="BV34" s="83" t="n">
        <v>51085</v>
      </c>
      <c r="BW34" s="81" t="n">
        <v>197</v>
      </c>
      <c r="BX34" s="81" t="n">
        <v>62</v>
      </c>
      <c r="BY34" s="81" t="n">
        <v>100</v>
      </c>
      <c r="BZ34" s="81" t="n">
        <v>62572</v>
      </c>
      <c r="CA34" s="81" t="s">
        <v>170</v>
      </c>
      <c r="CB34" s="83" t="s">
        <v>170</v>
      </c>
      <c r="CC34" s="81" t="n">
        <v>169</v>
      </c>
      <c r="CD34" s="81" t="n">
        <v>49</v>
      </c>
      <c r="CE34" s="81" t="n">
        <v>82</v>
      </c>
      <c r="CF34" s="81" t="s">
        <v>69</v>
      </c>
      <c r="CG34" s="81" t="s">
        <v>69</v>
      </c>
      <c r="CH34" s="83" t="s">
        <v>69</v>
      </c>
    </row>
    <row r="35" customFormat="false" ht="13.5" hidden="false" customHeight="false" outlineLevel="0" collapsed="false">
      <c r="B35" s="40" t="s">
        <v>330</v>
      </c>
      <c r="C35" s="81" t="n">
        <v>0</v>
      </c>
      <c r="D35" s="81" t="n">
        <v>0</v>
      </c>
      <c r="E35" s="81" t="n">
        <v>0</v>
      </c>
      <c r="F35" s="81" t="n">
        <v>0</v>
      </c>
      <c r="G35" s="81" t="n">
        <v>0</v>
      </c>
      <c r="H35" s="83" t="n">
        <v>0</v>
      </c>
      <c r="I35" s="81" t="n">
        <v>0</v>
      </c>
      <c r="J35" s="81" t="n">
        <v>0</v>
      </c>
      <c r="K35" s="81" t="n">
        <v>0</v>
      </c>
      <c r="L35" s="81" t="n">
        <v>0</v>
      </c>
      <c r="M35" s="81" t="n">
        <v>0</v>
      </c>
      <c r="N35" s="83" t="n">
        <v>0</v>
      </c>
      <c r="O35" s="81" t="s">
        <v>69</v>
      </c>
      <c r="P35" s="81" t="s">
        <v>69</v>
      </c>
      <c r="Q35" s="81" t="s">
        <v>69</v>
      </c>
      <c r="R35" s="81" t="s">
        <v>69</v>
      </c>
      <c r="S35" s="81" t="s">
        <v>69</v>
      </c>
      <c r="T35" s="83" t="s">
        <v>69</v>
      </c>
      <c r="U35" s="81" t="s">
        <v>69</v>
      </c>
      <c r="V35" s="81" t="s">
        <v>69</v>
      </c>
      <c r="W35" s="81" t="s">
        <v>69</v>
      </c>
      <c r="X35" s="81" t="s">
        <v>69</v>
      </c>
      <c r="Y35" s="81" t="s">
        <v>69</v>
      </c>
      <c r="Z35" s="83" t="s">
        <v>69</v>
      </c>
      <c r="AA35" s="81" t="n">
        <v>0</v>
      </c>
      <c r="AB35" s="81" t="s">
        <v>69</v>
      </c>
      <c r="AC35" s="81" t="s">
        <v>69</v>
      </c>
      <c r="AD35" s="81" t="s">
        <v>69</v>
      </c>
      <c r="AE35" s="81" t="s">
        <v>69</v>
      </c>
      <c r="AF35" s="83" t="s">
        <v>69</v>
      </c>
      <c r="AG35" s="81" t="s">
        <v>69</v>
      </c>
      <c r="AH35" s="81" t="s">
        <v>69</v>
      </c>
      <c r="AI35" s="81" t="s">
        <v>69</v>
      </c>
      <c r="AJ35" s="81" t="s">
        <v>69</v>
      </c>
      <c r="AK35" s="81" t="s">
        <v>69</v>
      </c>
      <c r="AL35" s="83" t="s">
        <v>69</v>
      </c>
      <c r="AM35" s="81" t="n">
        <v>65</v>
      </c>
      <c r="AN35" s="81" t="n">
        <v>17</v>
      </c>
      <c r="AO35" s="81" t="n">
        <v>41</v>
      </c>
      <c r="AP35" s="81" t="s">
        <v>170</v>
      </c>
      <c r="AQ35" s="81" t="s">
        <v>170</v>
      </c>
      <c r="AR35" s="83" t="s">
        <v>170</v>
      </c>
      <c r="AS35" s="81" t="n">
        <v>70</v>
      </c>
      <c r="AT35" s="81" t="n">
        <v>15</v>
      </c>
      <c r="AU35" s="81" t="n">
        <v>45</v>
      </c>
      <c r="AV35" s="81" t="s">
        <v>170</v>
      </c>
      <c r="AW35" s="81" t="s">
        <v>170</v>
      </c>
      <c r="AX35" s="83" t="s">
        <v>170</v>
      </c>
      <c r="AY35" s="81" t="n">
        <v>56</v>
      </c>
      <c r="AZ35" s="81" t="n">
        <v>14</v>
      </c>
      <c r="BA35" s="81" t="n">
        <v>38</v>
      </c>
      <c r="BB35" s="81" t="s">
        <v>170</v>
      </c>
      <c r="BC35" s="81" t="s">
        <v>170</v>
      </c>
      <c r="BD35" s="83" t="s">
        <v>170</v>
      </c>
      <c r="BE35" s="81" t="n">
        <v>75</v>
      </c>
      <c r="BF35" s="81" t="n">
        <v>19</v>
      </c>
      <c r="BG35" s="81" t="n">
        <v>42</v>
      </c>
      <c r="BH35" s="81" t="s">
        <v>170</v>
      </c>
      <c r="BI35" s="81" t="s">
        <v>170</v>
      </c>
      <c r="BJ35" s="83" t="s">
        <v>170</v>
      </c>
      <c r="BK35" s="81" t="n">
        <v>64</v>
      </c>
      <c r="BL35" s="81" t="s">
        <v>170</v>
      </c>
      <c r="BM35" s="81" t="s">
        <v>170</v>
      </c>
      <c r="BN35" s="81" t="s">
        <v>170</v>
      </c>
      <c r="BO35" s="81" t="s">
        <v>170</v>
      </c>
      <c r="BP35" s="83" t="s">
        <v>170</v>
      </c>
      <c r="BQ35" s="81" t="n">
        <v>52</v>
      </c>
      <c r="BR35" s="81" t="n">
        <v>16</v>
      </c>
      <c r="BS35" s="81" t="n">
        <v>32</v>
      </c>
      <c r="BT35" s="81" t="s">
        <v>170</v>
      </c>
      <c r="BU35" s="81" t="s">
        <v>170</v>
      </c>
      <c r="BV35" s="83" t="s">
        <v>170</v>
      </c>
      <c r="BW35" s="81" t="n">
        <v>98</v>
      </c>
      <c r="BX35" s="81" t="n">
        <v>11</v>
      </c>
      <c r="BY35" s="81" t="n">
        <v>66</v>
      </c>
      <c r="BZ35" s="81" t="s">
        <v>170</v>
      </c>
      <c r="CA35" s="81" t="s">
        <v>170</v>
      </c>
      <c r="CB35" s="83" t="s">
        <v>170</v>
      </c>
      <c r="CC35" s="81" t="n">
        <v>69</v>
      </c>
      <c r="CD35" s="81" t="n">
        <v>10</v>
      </c>
      <c r="CE35" s="81" t="n">
        <v>39</v>
      </c>
      <c r="CF35" s="81" t="s">
        <v>69</v>
      </c>
      <c r="CG35" s="81" t="s">
        <v>69</v>
      </c>
      <c r="CH35" s="83" t="s">
        <v>69</v>
      </c>
    </row>
    <row r="36" customFormat="false" ht="13.5" hidden="false" customHeight="false" outlineLevel="0" collapsed="false">
      <c r="B36" s="40" t="s">
        <v>112</v>
      </c>
      <c r="C36" s="81" t="n">
        <v>182</v>
      </c>
      <c r="D36" s="81" t="n">
        <v>28</v>
      </c>
      <c r="E36" s="81" t="n">
        <v>122</v>
      </c>
      <c r="F36" s="81" t="n">
        <v>211164</v>
      </c>
      <c r="G36" s="81" t="n">
        <v>29121</v>
      </c>
      <c r="H36" s="81" t="n">
        <v>159938</v>
      </c>
      <c r="I36" s="81" t="n">
        <v>224</v>
      </c>
      <c r="J36" s="81" t="n">
        <v>10</v>
      </c>
      <c r="K36" s="81" t="n">
        <v>163</v>
      </c>
      <c r="L36" s="81" t="n">
        <v>48234</v>
      </c>
      <c r="M36" s="81" t="n">
        <v>2597</v>
      </c>
      <c r="N36" s="81" t="n">
        <v>37440</v>
      </c>
      <c r="O36" s="81" t="n">
        <v>147</v>
      </c>
      <c r="P36" s="81" t="n">
        <v>19</v>
      </c>
      <c r="Q36" s="81" t="n">
        <v>108</v>
      </c>
      <c r="R36" s="81" t="n">
        <v>103364</v>
      </c>
      <c r="S36" s="81" t="n">
        <v>20573</v>
      </c>
      <c r="T36" s="81" t="n">
        <v>62797</v>
      </c>
      <c r="U36" s="81" t="n">
        <v>165</v>
      </c>
      <c r="V36" s="81" t="n">
        <v>10</v>
      </c>
      <c r="W36" s="81" t="n">
        <v>117</v>
      </c>
      <c r="X36" s="81" t="n">
        <v>178692</v>
      </c>
      <c r="Y36" s="81" t="n">
        <v>863</v>
      </c>
      <c r="Z36" s="83" t="n">
        <v>174236</v>
      </c>
      <c r="AA36" s="81" t="n">
        <v>200</v>
      </c>
      <c r="AB36" s="81" t="n">
        <v>26</v>
      </c>
      <c r="AC36" s="81" t="n">
        <v>133</v>
      </c>
      <c r="AD36" s="81" t="n">
        <v>233067</v>
      </c>
      <c r="AE36" s="81" t="n">
        <v>3612</v>
      </c>
      <c r="AF36" s="83" t="n">
        <v>216958</v>
      </c>
      <c r="AG36" s="81" t="n">
        <v>170</v>
      </c>
      <c r="AH36" s="81" t="n">
        <v>24</v>
      </c>
      <c r="AI36" s="81" t="n">
        <v>96</v>
      </c>
      <c r="AJ36" s="81" t="n">
        <v>113814</v>
      </c>
      <c r="AK36" s="81" t="s">
        <v>170</v>
      </c>
      <c r="AL36" s="83" t="s">
        <v>170</v>
      </c>
      <c r="AM36" s="81" t="n">
        <v>160</v>
      </c>
      <c r="AN36" s="81" t="n">
        <v>48</v>
      </c>
      <c r="AO36" s="81" t="n">
        <v>92</v>
      </c>
      <c r="AP36" s="81" t="n">
        <v>140044</v>
      </c>
      <c r="AQ36" s="81" t="s">
        <v>170</v>
      </c>
      <c r="AR36" s="83" t="s">
        <v>170</v>
      </c>
      <c r="AS36" s="81" t="n">
        <v>171</v>
      </c>
      <c r="AT36" s="81" t="n">
        <v>16</v>
      </c>
      <c r="AU36" s="81" t="n">
        <v>117</v>
      </c>
      <c r="AV36" s="81" t="n">
        <v>32903</v>
      </c>
      <c r="AW36" s="81" t="s">
        <v>170</v>
      </c>
      <c r="AX36" s="83" t="s">
        <v>170</v>
      </c>
      <c r="AY36" s="81" t="n">
        <v>161</v>
      </c>
      <c r="AZ36" s="81" t="n">
        <v>24</v>
      </c>
      <c r="BA36" s="81" t="n">
        <v>82</v>
      </c>
      <c r="BB36" s="81" t="n">
        <v>47268</v>
      </c>
      <c r="BC36" s="81" t="s">
        <v>170</v>
      </c>
      <c r="BD36" s="83" t="s">
        <v>170</v>
      </c>
      <c r="BE36" s="81" t="n">
        <v>161</v>
      </c>
      <c r="BF36" s="81" t="n">
        <v>31</v>
      </c>
      <c r="BG36" s="81" t="n">
        <v>130</v>
      </c>
      <c r="BH36" s="81" t="n">
        <v>54252</v>
      </c>
      <c r="BI36" s="81" t="s">
        <v>170</v>
      </c>
      <c r="BJ36" s="83" t="s">
        <v>170</v>
      </c>
      <c r="BK36" s="81" t="n">
        <v>305</v>
      </c>
      <c r="BL36" s="81" t="n">
        <v>22</v>
      </c>
      <c r="BM36" s="81" t="n">
        <v>283</v>
      </c>
      <c r="BN36" s="81" t="n">
        <v>71498</v>
      </c>
      <c r="BO36" s="81" t="s">
        <v>170</v>
      </c>
      <c r="BP36" s="83" t="s">
        <v>170</v>
      </c>
      <c r="BQ36" s="81" t="n">
        <v>229</v>
      </c>
      <c r="BR36" s="81" t="n">
        <v>32</v>
      </c>
      <c r="BS36" s="81" t="n">
        <v>197</v>
      </c>
      <c r="BT36" s="81" t="n">
        <v>49262</v>
      </c>
      <c r="BU36" s="81" t="s">
        <v>170</v>
      </c>
      <c r="BV36" s="83" t="s">
        <v>170</v>
      </c>
      <c r="BW36" s="81" t="n">
        <v>229</v>
      </c>
      <c r="BX36" s="81" t="n">
        <v>45</v>
      </c>
      <c r="BY36" s="81" t="n">
        <v>113</v>
      </c>
      <c r="BZ36" s="81" t="n">
        <v>56519</v>
      </c>
      <c r="CA36" s="81" t="s">
        <v>170</v>
      </c>
      <c r="CB36" s="83" t="s">
        <v>170</v>
      </c>
      <c r="CC36" s="81" t="n">
        <v>220</v>
      </c>
      <c r="CD36" s="81" t="n">
        <v>37</v>
      </c>
      <c r="CE36" s="81" t="n">
        <v>134</v>
      </c>
      <c r="CF36" s="81" t="s">
        <v>69</v>
      </c>
      <c r="CG36" s="81" t="s">
        <v>69</v>
      </c>
      <c r="CH36" s="83" t="s">
        <v>69</v>
      </c>
    </row>
    <row r="37" customFormat="false" ht="13.5" hidden="false" customHeight="false" outlineLevel="0" collapsed="false">
      <c r="B37" s="44" t="s">
        <v>113</v>
      </c>
      <c r="C37" s="45" t="n">
        <v>69</v>
      </c>
      <c r="D37" s="45" t="n">
        <v>11</v>
      </c>
      <c r="E37" s="45" t="n">
        <v>45</v>
      </c>
      <c r="F37" s="45" t="n">
        <v>39624</v>
      </c>
      <c r="G37" s="45" t="n">
        <v>24566</v>
      </c>
      <c r="H37" s="84" t="n">
        <v>10168</v>
      </c>
      <c r="I37" s="45" t="n">
        <v>89</v>
      </c>
      <c r="J37" s="45" t="n">
        <v>4</v>
      </c>
      <c r="K37" s="45" t="n">
        <v>64</v>
      </c>
      <c r="L37" s="45" t="n">
        <v>20503</v>
      </c>
      <c r="M37" s="45" t="n">
        <v>234</v>
      </c>
      <c r="N37" s="84" t="n">
        <v>16511</v>
      </c>
      <c r="O37" s="45" t="n">
        <v>66</v>
      </c>
      <c r="P37" s="45" t="n">
        <v>13</v>
      </c>
      <c r="Q37" s="45" t="n">
        <v>38</v>
      </c>
      <c r="R37" s="45" t="n">
        <v>62740</v>
      </c>
      <c r="S37" s="45" t="n">
        <v>9484</v>
      </c>
      <c r="T37" s="84" t="n">
        <v>36310</v>
      </c>
      <c r="U37" s="45" t="n">
        <v>51</v>
      </c>
      <c r="V37" s="45" t="n">
        <v>7</v>
      </c>
      <c r="W37" s="45" t="n">
        <v>29</v>
      </c>
      <c r="X37" s="45" t="n">
        <v>24753</v>
      </c>
      <c r="Y37" s="45" t="n">
        <v>787</v>
      </c>
      <c r="Z37" s="84" t="n">
        <v>22769</v>
      </c>
      <c r="AA37" s="45" t="n">
        <v>111</v>
      </c>
      <c r="AB37" s="45" t="n">
        <v>14</v>
      </c>
      <c r="AC37" s="45" t="n">
        <v>69</v>
      </c>
      <c r="AD37" s="45" t="n">
        <v>50302</v>
      </c>
      <c r="AE37" s="45" t="n">
        <v>2535</v>
      </c>
      <c r="AF37" s="84" t="n">
        <v>37202</v>
      </c>
      <c r="AG37" s="45" t="n">
        <v>95</v>
      </c>
      <c r="AH37" s="45" t="n">
        <v>15</v>
      </c>
      <c r="AI37" s="45" t="n">
        <v>55</v>
      </c>
      <c r="AJ37" s="45" t="n">
        <v>95463</v>
      </c>
      <c r="AK37" s="45" t="s">
        <v>170</v>
      </c>
      <c r="AL37" s="84" t="s">
        <v>170</v>
      </c>
      <c r="AM37" s="45" t="n">
        <v>88</v>
      </c>
      <c r="AN37" s="45" t="n">
        <v>32</v>
      </c>
      <c r="AO37" s="45" t="n">
        <v>54</v>
      </c>
      <c r="AP37" s="45" t="n">
        <v>89645</v>
      </c>
      <c r="AQ37" s="45" t="s">
        <v>170</v>
      </c>
      <c r="AR37" s="84" t="s">
        <v>170</v>
      </c>
      <c r="AS37" s="45" t="n">
        <v>100</v>
      </c>
      <c r="AT37" s="45" t="n">
        <v>11</v>
      </c>
      <c r="AU37" s="45" t="n">
        <v>63</v>
      </c>
      <c r="AV37" s="45" t="n">
        <v>18752</v>
      </c>
      <c r="AW37" s="45" t="s">
        <v>170</v>
      </c>
      <c r="AX37" s="84" t="s">
        <v>170</v>
      </c>
      <c r="AY37" s="45" t="n">
        <v>64</v>
      </c>
      <c r="AZ37" s="45" t="n">
        <v>13</v>
      </c>
      <c r="BA37" s="45" t="n">
        <v>32</v>
      </c>
      <c r="BB37" s="45" t="n">
        <v>5590</v>
      </c>
      <c r="BC37" s="45" t="s">
        <v>170</v>
      </c>
      <c r="BD37" s="84" t="s">
        <v>170</v>
      </c>
      <c r="BE37" s="45" t="n">
        <v>66</v>
      </c>
      <c r="BF37" s="45" t="n">
        <v>15</v>
      </c>
      <c r="BG37" s="45" t="n">
        <v>51</v>
      </c>
      <c r="BH37" s="45" t="n">
        <v>13563</v>
      </c>
      <c r="BI37" s="45" t="s">
        <v>170</v>
      </c>
      <c r="BJ37" s="84" t="s">
        <v>170</v>
      </c>
      <c r="BK37" s="45" t="n">
        <v>140</v>
      </c>
      <c r="BL37" s="45" t="n">
        <v>8</v>
      </c>
      <c r="BM37" s="45" t="n">
        <v>132</v>
      </c>
      <c r="BN37" s="45" t="n">
        <v>17625</v>
      </c>
      <c r="BO37" s="45" t="s">
        <v>170</v>
      </c>
      <c r="BP37" s="84" t="s">
        <v>170</v>
      </c>
      <c r="BQ37" s="45" t="n">
        <v>116</v>
      </c>
      <c r="BR37" s="45" t="n">
        <v>11</v>
      </c>
      <c r="BS37" s="45" t="n">
        <v>105</v>
      </c>
      <c r="BT37" s="45" t="n">
        <v>23179</v>
      </c>
      <c r="BU37" s="45" t="s">
        <v>170</v>
      </c>
      <c r="BV37" s="84" t="s">
        <v>170</v>
      </c>
      <c r="BW37" s="45" t="n">
        <v>113</v>
      </c>
      <c r="BX37" s="45" t="n">
        <v>18</v>
      </c>
      <c r="BY37" s="45" t="n">
        <v>67</v>
      </c>
      <c r="BZ37" s="45" t="n">
        <v>12302</v>
      </c>
      <c r="CA37" s="45" t="s">
        <v>170</v>
      </c>
      <c r="CB37" s="84" t="s">
        <v>170</v>
      </c>
      <c r="CC37" s="45" t="n">
        <v>123</v>
      </c>
      <c r="CD37" s="45" t="n">
        <v>18</v>
      </c>
      <c r="CE37" s="45" t="n">
        <v>87</v>
      </c>
      <c r="CF37" s="45" t="s">
        <v>69</v>
      </c>
      <c r="CG37" s="45" t="s">
        <v>69</v>
      </c>
      <c r="CH37" s="84" t="s">
        <v>69</v>
      </c>
    </row>
    <row r="38" customFormat="false" ht="13.5" hidden="false" customHeight="false" outlineLevel="0" collapsed="false">
      <c r="B38" s="44" t="s">
        <v>114</v>
      </c>
      <c r="C38" s="45" t="n">
        <v>113</v>
      </c>
      <c r="D38" s="45" t="n">
        <v>17</v>
      </c>
      <c r="E38" s="45" t="n">
        <v>77</v>
      </c>
      <c r="F38" s="45" t="n">
        <v>171540</v>
      </c>
      <c r="G38" s="45" t="n">
        <v>4555</v>
      </c>
      <c r="H38" s="84" t="n">
        <v>149770</v>
      </c>
      <c r="I38" s="45" t="n">
        <v>135</v>
      </c>
      <c r="J38" s="45" t="n">
        <v>6</v>
      </c>
      <c r="K38" s="45" t="n">
        <v>99</v>
      </c>
      <c r="L38" s="45" t="n">
        <v>27731</v>
      </c>
      <c r="M38" s="45" t="n">
        <v>2363</v>
      </c>
      <c r="N38" s="84" t="n">
        <v>20929</v>
      </c>
      <c r="O38" s="45" t="n">
        <v>81</v>
      </c>
      <c r="P38" s="45" t="n">
        <v>6</v>
      </c>
      <c r="Q38" s="45" t="n">
        <v>70</v>
      </c>
      <c r="R38" s="45" t="n">
        <v>40624</v>
      </c>
      <c r="S38" s="45" t="n">
        <v>11089</v>
      </c>
      <c r="T38" s="84" t="n">
        <v>26487</v>
      </c>
      <c r="U38" s="45" t="n">
        <v>114</v>
      </c>
      <c r="V38" s="45" t="n">
        <v>3</v>
      </c>
      <c r="W38" s="45" t="n">
        <v>88</v>
      </c>
      <c r="X38" s="45" t="n">
        <v>153939</v>
      </c>
      <c r="Y38" s="45" t="n">
        <v>76</v>
      </c>
      <c r="Z38" s="84" t="n">
        <v>151467</v>
      </c>
      <c r="AA38" s="45" t="n">
        <v>89</v>
      </c>
      <c r="AB38" s="45" t="n">
        <v>12</v>
      </c>
      <c r="AC38" s="45" t="n">
        <v>64</v>
      </c>
      <c r="AD38" s="45" t="n">
        <v>182765</v>
      </c>
      <c r="AE38" s="45" t="n">
        <v>1077</v>
      </c>
      <c r="AF38" s="84" t="n">
        <v>179756</v>
      </c>
      <c r="AG38" s="45" t="n">
        <v>75</v>
      </c>
      <c r="AH38" s="45" t="n">
        <v>9</v>
      </c>
      <c r="AI38" s="45" t="n">
        <v>41</v>
      </c>
      <c r="AJ38" s="45" t="n">
        <v>18351</v>
      </c>
      <c r="AK38" s="45" t="s">
        <v>170</v>
      </c>
      <c r="AL38" s="84" t="s">
        <v>170</v>
      </c>
      <c r="AM38" s="45" t="n">
        <v>72</v>
      </c>
      <c r="AN38" s="45" t="n">
        <v>16</v>
      </c>
      <c r="AO38" s="45" t="n">
        <v>38</v>
      </c>
      <c r="AP38" s="45" t="n">
        <v>50399</v>
      </c>
      <c r="AQ38" s="45" t="s">
        <v>170</v>
      </c>
      <c r="AR38" s="84" t="s">
        <v>170</v>
      </c>
      <c r="AS38" s="45" t="n">
        <v>71</v>
      </c>
      <c r="AT38" s="45" t="n">
        <v>5</v>
      </c>
      <c r="AU38" s="45" t="n">
        <v>54</v>
      </c>
      <c r="AV38" s="45" t="n">
        <v>14151</v>
      </c>
      <c r="AW38" s="45" t="s">
        <v>170</v>
      </c>
      <c r="AX38" s="84" t="s">
        <v>170</v>
      </c>
      <c r="AY38" s="45" t="n">
        <v>97</v>
      </c>
      <c r="AZ38" s="45" t="n">
        <v>11</v>
      </c>
      <c r="BA38" s="45" t="n">
        <v>50</v>
      </c>
      <c r="BB38" s="45" t="n">
        <v>41678</v>
      </c>
      <c r="BC38" s="45" t="s">
        <v>170</v>
      </c>
      <c r="BD38" s="84" t="s">
        <v>170</v>
      </c>
      <c r="BE38" s="45" t="n">
        <v>95</v>
      </c>
      <c r="BF38" s="45" t="n">
        <v>16</v>
      </c>
      <c r="BG38" s="45" t="n">
        <v>79</v>
      </c>
      <c r="BH38" s="45" t="n">
        <v>40689</v>
      </c>
      <c r="BI38" s="45" t="s">
        <v>170</v>
      </c>
      <c r="BJ38" s="84" t="s">
        <v>170</v>
      </c>
      <c r="BK38" s="45" t="n">
        <v>165</v>
      </c>
      <c r="BL38" s="45" t="n">
        <v>14</v>
      </c>
      <c r="BM38" s="45" t="n">
        <v>151</v>
      </c>
      <c r="BN38" s="45" t="n">
        <v>53873</v>
      </c>
      <c r="BO38" s="45" t="s">
        <v>170</v>
      </c>
      <c r="BP38" s="84" t="s">
        <v>170</v>
      </c>
      <c r="BQ38" s="45" t="n">
        <v>113</v>
      </c>
      <c r="BR38" s="45" t="n">
        <v>21</v>
      </c>
      <c r="BS38" s="45" t="n">
        <v>92</v>
      </c>
      <c r="BT38" s="45" t="n">
        <v>26083</v>
      </c>
      <c r="BU38" s="45" t="s">
        <v>170</v>
      </c>
      <c r="BV38" s="84" t="s">
        <v>170</v>
      </c>
      <c r="BW38" s="45" t="n">
        <v>116</v>
      </c>
      <c r="BX38" s="45" t="n">
        <v>27</v>
      </c>
      <c r="BY38" s="45" t="n">
        <v>46</v>
      </c>
      <c r="BZ38" s="45" t="n">
        <v>44217</v>
      </c>
      <c r="CA38" s="45" t="s">
        <v>170</v>
      </c>
      <c r="CB38" s="84" t="s">
        <v>170</v>
      </c>
      <c r="CC38" s="45" t="n">
        <v>97</v>
      </c>
      <c r="CD38" s="45" t="n">
        <v>17</v>
      </c>
      <c r="CE38" s="45" t="n">
        <v>47</v>
      </c>
      <c r="CF38" s="45" t="s">
        <v>69</v>
      </c>
      <c r="CG38" s="45" t="s">
        <v>69</v>
      </c>
      <c r="CH38" s="84" t="s">
        <v>69</v>
      </c>
    </row>
    <row r="39" customFormat="false" ht="13.5" hidden="false" customHeight="false" outlineLevel="0" collapsed="false">
      <c r="B39" s="44" t="s">
        <v>329</v>
      </c>
      <c r="C39" s="45" t="n">
        <v>0</v>
      </c>
      <c r="D39" s="45" t="n">
        <v>0</v>
      </c>
      <c r="E39" s="45" t="n">
        <v>0</v>
      </c>
      <c r="F39" s="45" t="n">
        <v>0</v>
      </c>
      <c r="G39" s="45" t="n">
        <v>0</v>
      </c>
      <c r="H39" s="84" t="n">
        <v>0</v>
      </c>
      <c r="I39" s="45" t="s">
        <v>69</v>
      </c>
      <c r="J39" s="45" t="s">
        <v>69</v>
      </c>
      <c r="K39" s="45" t="s">
        <v>69</v>
      </c>
      <c r="L39" s="45" t="s">
        <v>69</v>
      </c>
      <c r="M39" s="45" t="s">
        <v>69</v>
      </c>
      <c r="N39" s="84" t="s">
        <v>69</v>
      </c>
      <c r="O39" s="45" t="n">
        <v>0</v>
      </c>
      <c r="P39" s="45" t="n">
        <v>0</v>
      </c>
      <c r="Q39" s="45" t="n">
        <v>0</v>
      </c>
      <c r="R39" s="45" t="n">
        <v>0</v>
      </c>
      <c r="S39" s="45" t="n">
        <v>0</v>
      </c>
      <c r="T39" s="84" t="n">
        <v>0</v>
      </c>
      <c r="U39" s="45" t="s">
        <v>69</v>
      </c>
      <c r="V39" s="45" t="s">
        <v>69</v>
      </c>
      <c r="W39" s="45" t="s">
        <v>69</v>
      </c>
      <c r="X39" s="45" t="s">
        <v>69</v>
      </c>
      <c r="Y39" s="45" t="s">
        <v>69</v>
      </c>
      <c r="Z39" s="84" t="s">
        <v>69</v>
      </c>
      <c r="AA39" s="45" t="s">
        <v>69</v>
      </c>
      <c r="AB39" s="45" t="s">
        <v>69</v>
      </c>
      <c r="AC39" s="45" t="s">
        <v>69</v>
      </c>
      <c r="AD39" s="45" t="s">
        <v>69</v>
      </c>
      <c r="AE39" s="45" t="s">
        <v>69</v>
      </c>
      <c r="AF39" s="84" t="s">
        <v>69</v>
      </c>
      <c r="AG39" s="45" t="s">
        <v>69</v>
      </c>
      <c r="AH39" s="45" t="s">
        <v>69</v>
      </c>
      <c r="AI39" s="45" t="s">
        <v>69</v>
      </c>
      <c r="AJ39" s="45" t="s">
        <v>69</v>
      </c>
      <c r="AK39" s="45" t="s">
        <v>170</v>
      </c>
      <c r="AL39" s="84" t="s">
        <v>170</v>
      </c>
      <c r="AM39" s="45" t="s">
        <v>69</v>
      </c>
      <c r="AN39" s="45" t="s">
        <v>69</v>
      </c>
      <c r="AO39" s="45" t="s">
        <v>69</v>
      </c>
      <c r="AP39" s="45" t="s">
        <v>69</v>
      </c>
      <c r="AQ39" s="45" t="s">
        <v>170</v>
      </c>
      <c r="AR39" s="84" t="s">
        <v>170</v>
      </c>
      <c r="AS39" s="45" t="s">
        <v>69</v>
      </c>
      <c r="AT39" s="45" t="s">
        <v>69</v>
      </c>
      <c r="AU39" s="45" t="s">
        <v>69</v>
      </c>
      <c r="AV39" s="45" t="s">
        <v>69</v>
      </c>
      <c r="AW39" s="45" t="s">
        <v>69</v>
      </c>
      <c r="AX39" s="84" t="s">
        <v>69</v>
      </c>
      <c r="AY39" s="45" t="s">
        <v>69</v>
      </c>
      <c r="AZ39" s="45" t="s">
        <v>69</v>
      </c>
      <c r="BA39" s="45" t="s">
        <v>69</v>
      </c>
      <c r="BB39" s="45" t="s">
        <v>69</v>
      </c>
      <c r="BC39" s="45" t="s">
        <v>69</v>
      </c>
      <c r="BD39" s="84" t="s">
        <v>69</v>
      </c>
      <c r="BE39" s="45" t="s">
        <v>69</v>
      </c>
      <c r="BF39" s="45" t="s">
        <v>69</v>
      </c>
      <c r="BG39" s="45" t="s">
        <v>69</v>
      </c>
      <c r="BH39" s="45" t="s">
        <v>69</v>
      </c>
      <c r="BI39" s="45" t="s">
        <v>69</v>
      </c>
      <c r="BJ39" s="84" t="s">
        <v>69</v>
      </c>
      <c r="BK39" s="45" t="s">
        <v>69</v>
      </c>
      <c r="BL39" s="45" t="s">
        <v>69</v>
      </c>
      <c r="BM39" s="45" t="s">
        <v>69</v>
      </c>
      <c r="BN39" s="45" t="s">
        <v>69</v>
      </c>
      <c r="BO39" s="45" t="s">
        <v>69</v>
      </c>
      <c r="BP39" s="84" t="s">
        <v>69</v>
      </c>
      <c r="BQ39" s="45" t="s">
        <v>69</v>
      </c>
      <c r="BR39" s="45" t="s">
        <v>69</v>
      </c>
      <c r="BS39" s="45" t="s">
        <v>69</v>
      </c>
      <c r="BT39" s="45" t="s">
        <v>69</v>
      </c>
      <c r="BU39" s="45" t="s">
        <v>69</v>
      </c>
      <c r="BV39" s="84" t="s">
        <v>69</v>
      </c>
      <c r="BW39" s="45" t="s">
        <v>69</v>
      </c>
      <c r="BX39" s="45" t="s">
        <v>69</v>
      </c>
      <c r="BY39" s="45" t="s">
        <v>69</v>
      </c>
      <c r="BZ39" s="45" t="s">
        <v>69</v>
      </c>
      <c r="CA39" s="45" t="s">
        <v>69</v>
      </c>
      <c r="CB39" s="84" t="s">
        <v>69</v>
      </c>
      <c r="CC39" s="45" t="s">
        <v>69</v>
      </c>
      <c r="CD39" s="45" t="s">
        <v>69</v>
      </c>
      <c r="CE39" s="45" t="s">
        <v>69</v>
      </c>
      <c r="CF39" s="45" t="s">
        <v>69</v>
      </c>
      <c r="CG39" s="45" t="s">
        <v>69</v>
      </c>
      <c r="CH39" s="84" t="s">
        <v>69</v>
      </c>
    </row>
    <row r="40" customFormat="false" ht="13.5" hidden="false" customHeight="false" outlineLevel="0" collapsed="false">
      <c r="B40" s="40" t="s">
        <v>331</v>
      </c>
      <c r="C40" s="81" t="n">
        <v>0</v>
      </c>
      <c r="D40" s="81" t="n">
        <v>0</v>
      </c>
      <c r="E40" s="81" t="n">
        <v>0</v>
      </c>
      <c r="F40" s="81" t="n">
        <v>0</v>
      </c>
      <c r="G40" s="81" t="n">
        <v>0</v>
      </c>
      <c r="H40" s="83" t="n">
        <v>0</v>
      </c>
      <c r="I40" s="81" t="n">
        <v>0</v>
      </c>
      <c r="J40" s="81" t="n">
        <v>0</v>
      </c>
      <c r="K40" s="81" t="n">
        <v>0</v>
      </c>
      <c r="L40" s="81" t="n">
        <v>0</v>
      </c>
      <c r="M40" s="81" t="n">
        <v>0</v>
      </c>
      <c r="N40" s="83" t="n">
        <v>0</v>
      </c>
      <c r="O40" s="81" t="s">
        <v>69</v>
      </c>
      <c r="P40" s="81" t="s">
        <v>69</v>
      </c>
      <c r="Q40" s="81" t="s">
        <v>69</v>
      </c>
      <c r="R40" s="81" t="s">
        <v>69</v>
      </c>
      <c r="S40" s="81" t="s">
        <v>69</v>
      </c>
      <c r="T40" s="83" t="s">
        <v>69</v>
      </c>
      <c r="U40" s="81" t="s">
        <v>69</v>
      </c>
      <c r="V40" s="81" t="s">
        <v>69</v>
      </c>
      <c r="W40" s="81" t="s">
        <v>69</v>
      </c>
      <c r="X40" s="81" t="s">
        <v>69</v>
      </c>
      <c r="Y40" s="81" t="s">
        <v>69</v>
      </c>
      <c r="Z40" s="83" t="s">
        <v>69</v>
      </c>
      <c r="AA40" s="81" t="s">
        <v>69</v>
      </c>
      <c r="AB40" s="81" t="s">
        <v>69</v>
      </c>
      <c r="AC40" s="81" t="s">
        <v>69</v>
      </c>
      <c r="AD40" s="81" t="s">
        <v>69</v>
      </c>
      <c r="AE40" s="81" t="s">
        <v>69</v>
      </c>
      <c r="AF40" s="83" t="s">
        <v>69</v>
      </c>
      <c r="AG40" s="81" t="s">
        <v>69</v>
      </c>
      <c r="AH40" s="81" t="s">
        <v>69</v>
      </c>
      <c r="AI40" s="81" t="s">
        <v>69</v>
      </c>
      <c r="AJ40" s="81" t="s">
        <v>69</v>
      </c>
      <c r="AK40" s="81" t="s">
        <v>69</v>
      </c>
      <c r="AL40" s="83" t="s">
        <v>69</v>
      </c>
      <c r="AM40" s="81" t="n">
        <v>158</v>
      </c>
      <c r="AN40" s="81" t="n">
        <v>27</v>
      </c>
      <c r="AO40" s="81" t="n">
        <v>102</v>
      </c>
      <c r="AP40" s="81" t="n">
        <v>63787</v>
      </c>
      <c r="AQ40" s="81" t="n">
        <v>3521</v>
      </c>
      <c r="AR40" s="83" t="n">
        <v>57335</v>
      </c>
      <c r="AS40" s="81" t="n">
        <v>131</v>
      </c>
      <c r="AT40" s="81" t="n">
        <v>42</v>
      </c>
      <c r="AU40" s="81" t="n">
        <v>73</v>
      </c>
      <c r="AV40" s="81" t="n">
        <v>76942</v>
      </c>
      <c r="AW40" s="81" t="n">
        <v>45370</v>
      </c>
      <c r="AX40" s="83" t="n">
        <v>29939</v>
      </c>
      <c r="AY40" s="81" t="n">
        <v>115</v>
      </c>
      <c r="AZ40" s="81" t="n">
        <v>27</v>
      </c>
      <c r="BA40" s="81" t="n">
        <v>75</v>
      </c>
      <c r="BB40" s="81" t="n">
        <v>44001</v>
      </c>
      <c r="BC40" s="81" t="n">
        <v>9297</v>
      </c>
      <c r="BD40" s="83" t="n">
        <v>22803</v>
      </c>
      <c r="BE40" s="81" t="n">
        <v>118</v>
      </c>
      <c r="BF40" s="81" t="n">
        <v>27</v>
      </c>
      <c r="BG40" s="81" t="n">
        <v>75</v>
      </c>
      <c r="BH40" s="81" t="n">
        <v>44718</v>
      </c>
      <c r="BI40" s="81" t="n">
        <v>6514</v>
      </c>
      <c r="BJ40" s="83" t="n">
        <v>35504</v>
      </c>
      <c r="BK40" s="81" t="n">
        <v>157</v>
      </c>
      <c r="BL40" s="81" t="s">
        <v>170</v>
      </c>
      <c r="BM40" s="81" t="s">
        <v>170</v>
      </c>
      <c r="BN40" s="81" t="s">
        <v>170</v>
      </c>
      <c r="BO40" s="81" t="s">
        <v>170</v>
      </c>
      <c r="BP40" s="83" t="s">
        <v>170</v>
      </c>
      <c r="BQ40" s="81" t="n">
        <v>107</v>
      </c>
      <c r="BR40" s="81" t="n">
        <v>37</v>
      </c>
      <c r="BS40" s="81" t="n">
        <v>63</v>
      </c>
      <c r="BT40" s="81" t="n">
        <v>71182</v>
      </c>
      <c r="BU40" s="81" t="n">
        <v>6982</v>
      </c>
      <c r="BV40" s="83" t="n">
        <v>62651</v>
      </c>
      <c r="BW40" s="81" t="n">
        <v>170</v>
      </c>
      <c r="BX40" s="81" t="n">
        <v>40</v>
      </c>
      <c r="BY40" s="81" t="n">
        <v>116</v>
      </c>
      <c r="BZ40" s="81" t="n">
        <v>66366</v>
      </c>
      <c r="CA40" s="81" t="n">
        <v>26089</v>
      </c>
      <c r="CB40" s="83" t="n">
        <v>37150</v>
      </c>
      <c r="CC40" s="81" t="n">
        <v>161</v>
      </c>
      <c r="CD40" s="81" t="n">
        <v>24</v>
      </c>
      <c r="CE40" s="81" t="n">
        <v>106</v>
      </c>
      <c r="CF40" s="81" t="s">
        <v>69</v>
      </c>
      <c r="CG40" s="81" t="s">
        <v>69</v>
      </c>
      <c r="CH40" s="83" t="s">
        <v>69</v>
      </c>
    </row>
    <row r="41" customFormat="false" ht="13.5" hidden="false" customHeight="false" outlineLevel="0" collapsed="false">
      <c r="B41" s="40" t="s">
        <v>116</v>
      </c>
      <c r="C41" s="81" t="n">
        <v>267</v>
      </c>
      <c r="D41" s="81" t="n">
        <v>112</v>
      </c>
      <c r="E41" s="81" t="n">
        <v>127</v>
      </c>
      <c r="F41" s="81" t="n">
        <v>169731</v>
      </c>
      <c r="G41" s="81" t="n">
        <v>62705</v>
      </c>
      <c r="H41" s="83" t="n">
        <v>87450</v>
      </c>
      <c r="I41" s="81" t="n">
        <v>242</v>
      </c>
      <c r="J41" s="81" t="n">
        <v>97</v>
      </c>
      <c r="K41" s="81" t="n">
        <v>127</v>
      </c>
      <c r="L41" s="81" t="n">
        <v>80372</v>
      </c>
      <c r="M41" s="81" t="n">
        <v>14452</v>
      </c>
      <c r="N41" s="83" t="n">
        <v>64964</v>
      </c>
      <c r="O41" s="81" t="n">
        <v>252</v>
      </c>
      <c r="P41" s="81" t="n">
        <v>111</v>
      </c>
      <c r="Q41" s="81" t="n">
        <v>107</v>
      </c>
      <c r="R41" s="81" t="n">
        <v>71179</v>
      </c>
      <c r="S41" s="81" t="n">
        <v>28400</v>
      </c>
      <c r="T41" s="83" t="n">
        <v>39813</v>
      </c>
      <c r="U41" s="81" t="n">
        <v>216</v>
      </c>
      <c r="V41" s="81" t="n">
        <v>69</v>
      </c>
      <c r="W41" s="81" t="n">
        <v>105</v>
      </c>
      <c r="X41" s="81" t="n">
        <v>54842</v>
      </c>
      <c r="Y41" s="81" t="n">
        <v>17544</v>
      </c>
      <c r="Z41" s="83" t="n">
        <v>32566</v>
      </c>
      <c r="AA41" s="81" t="n">
        <v>216</v>
      </c>
      <c r="AB41" s="81" t="n">
        <v>93</v>
      </c>
      <c r="AC41" s="81" t="n">
        <v>101</v>
      </c>
      <c r="AD41" s="81" t="n">
        <v>109696</v>
      </c>
      <c r="AE41" s="81" t="n">
        <v>58929</v>
      </c>
      <c r="AF41" s="83" t="n">
        <v>49168</v>
      </c>
      <c r="AG41" s="81" t="n">
        <v>222</v>
      </c>
      <c r="AH41" s="81" t="n">
        <v>95</v>
      </c>
      <c r="AI41" s="81" t="n">
        <v>105</v>
      </c>
      <c r="AJ41" s="81" t="n">
        <v>60518</v>
      </c>
      <c r="AK41" s="81" t="n">
        <v>21872</v>
      </c>
      <c r="AL41" s="83" t="n">
        <v>35434</v>
      </c>
      <c r="AM41" s="81" t="n">
        <v>210</v>
      </c>
      <c r="AN41" s="81" t="n">
        <v>87</v>
      </c>
      <c r="AO41" s="81" t="n">
        <v>100</v>
      </c>
      <c r="AP41" s="81" t="n">
        <v>82728</v>
      </c>
      <c r="AQ41" s="81" t="n">
        <v>47029</v>
      </c>
      <c r="AR41" s="83" t="n">
        <v>31291</v>
      </c>
      <c r="AS41" s="81" t="n">
        <v>182</v>
      </c>
      <c r="AT41" s="81" t="n">
        <v>77</v>
      </c>
      <c r="AU41" s="81" t="n">
        <v>74</v>
      </c>
      <c r="AV41" s="81" t="n">
        <v>76022</v>
      </c>
      <c r="AW41" s="81" t="s">
        <v>170</v>
      </c>
      <c r="AX41" s="83" t="s">
        <v>170</v>
      </c>
      <c r="AY41" s="81" t="n">
        <v>214</v>
      </c>
      <c r="AZ41" s="81" t="n">
        <v>78</v>
      </c>
      <c r="BA41" s="81" t="n">
        <v>93</v>
      </c>
      <c r="BB41" s="81" t="n">
        <v>49696</v>
      </c>
      <c r="BC41" s="81" t="n">
        <v>19503</v>
      </c>
      <c r="BD41" s="83" t="n">
        <v>27985</v>
      </c>
      <c r="BE41" s="81" t="n">
        <v>234</v>
      </c>
      <c r="BF41" s="81" t="n">
        <v>90</v>
      </c>
      <c r="BG41" s="81" t="n">
        <v>101</v>
      </c>
      <c r="BH41" s="81" t="n">
        <v>39248</v>
      </c>
      <c r="BI41" s="81" t="n">
        <v>17576</v>
      </c>
      <c r="BJ41" s="83" t="n">
        <v>15168</v>
      </c>
      <c r="BK41" s="81" t="n">
        <v>244</v>
      </c>
      <c r="BL41" s="81" t="n">
        <v>90</v>
      </c>
      <c r="BM41" s="81" t="n">
        <v>116</v>
      </c>
      <c r="BN41" s="81" t="n">
        <v>151673</v>
      </c>
      <c r="BO41" s="81" t="n">
        <v>79073</v>
      </c>
      <c r="BP41" s="83" t="n">
        <v>56856</v>
      </c>
      <c r="BQ41" s="81" t="n">
        <v>264</v>
      </c>
      <c r="BR41" s="81" t="n">
        <v>95</v>
      </c>
      <c r="BS41" s="81" t="n">
        <v>143</v>
      </c>
      <c r="BT41" s="81" t="n">
        <v>111086</v>
      </c>
      <c r="BU41" s="81" t="n">
        <v>50531</v>
      </c>
      <c r="BV41" s="83" t="n">
        <v>58489</v>
      </c>
      <c r="BW41" s="81" t="n">
        <v>228</v>
      </c>
      <c r="BX41" s="81" t="n">
        <v>96</v>
      </c>
      <c r="BY41" s="81" t="n">
        <v>105</v>
      </c>
      <c r="BZ41" s="81" t="n">
        <v>104321</v>
      </c>
      <c r="CA41" s="81" t="n">
        <v>65068</v>
      </c>
      <c r="CB41" s="83" t="n">
        <v>35146</v>
      </c>
      <c r="CC41" s="81" t="n">
        <v>206</v>
      </c>
      <c r="CD41" s="81" t="n">
        <v>81</v>
      </c>
      <c r="CE41" s="81" t="n">
        <v>93</v>
      </c>
      <c r="CF41" s="81" t="s">
        <v>69</v>
      </c>
      <c r="CG41" s="81" t="s">
        <v>69</v>
      </c>
      <c r="CH41" s="83" t="s">
        <v>69</v>
      </c>
    </row>
    <row r="42" customFormat="false" ht="13.5" hidden="false" customHeight="false" outlineLevel="0" collapsed="false">
      <c r="B42" s="44" t="s">
        <v>117</v>
      </c>
      <c r="C42" s="45" t="n">
        <v>34</v>
      </c>
      <c r="D42" s="45" t="n">
        <v>11</v>
      </c>
      <c r="E42" s="45" t="n">
        <v>16</v>
      </c>
      <c r="F42" s="45" t="n">
        <v>3084</v>
      </c>
      <c r="G42" s="45" t="n">
        <v>946</v>
      </c>
      <c r="H42" s="84" t="n">
        <v>1468</v>
      </c>
      <c r="I42" s="45" t="n">
        <v>37</v>
      </c>
      <c r="J42" s="45" t="n">
        <v>11</v>
      </c>
      <c r="K42" s="45" t="n">
        <v>19</v>
      </c>
      <c r="L42" s="45" t="n">
        <v>2426</v>
      </c>
      <c r="M42" s="45" t="n">
        <v>877</v>
      </c>
      <c r="N42" s="84" t="n">
        <v>1059</v>
      </c>
      <c r="O42" s="45" t="n">
        <v>35</v>
      </c>
      <c r="P42" s="45" t="n">
        <v>9</v>
      </c>
      <c r="Q42" s="45" t="n">
        <v>21</v>
      </c>
      <c r="R42" s="45" t="n">
        <v>10349</v>
      </c>
      <c r="S42" s="45" t="n">
        <v>1189</v>
      </c>
      <c r="T42" s="84" t="n">
        <v>8164</v>
      </c>
      <c r="U42" s="45" t="n">
        <v>24</v>
      </c>
      <c r="V42" s="45" t="n">
        <v>8</v>
      </c>
      <c r="W42" s="45" t="n">
        <v>12</v>
      </c>
      <c r="X42" s="45" t="n">
        <v>4625</v>
      </c>
      <c r="Y42" s="45" t="n">
        <v>180</v>
      </c>
      <c r="Z42" s="84" t="n">
        <v>4040</v>
      </c>
      <c r="AA42" s="45" t="n">
        <v>38</v>
      </c>
      <c r="AB42" s="45" t="n">
        <v>15</v>
      </c>
      <c r="AC42" s="45" t="n">
        <v>16</v>
      </c>
      <c r="AD42" s="45" t="n">
        <v>3199</v>
      </c>
      <c r="AE42" s="45" t="n">
        <v>748</v>
      </c>
      <c r="AF42" s="84" t="n">
        <v>2113</v>
      </c>
      <c r="AG42" s="45" t="n">
        <v>21</v>
      </c>
      <c r="AH42" s="45" t="n">
        <v>8</v>
      </c>
      <c r="AI42" s="45" t="n">
        <v>10</v>
      </c>
      <c r="AJ42" s="45" t="n">
        <v>13668</v>
      </c>
      <c r="AK42" s="45" t="n">
        <v>12375</v>
      </c>
      <c r="AL42" s="84" t="n">
        <v>1054</v>
      </c>
      <c r="AM42" s="45" t="n">
        <v>25</v>
      </c>
      <c r="AN42" s="45" t="n">
        <v>10</v>
      </c>
      <c r="AO42" s="45" t="n">
        <v>12</v>
      </c>
      <c r="AP42" s="45" t="n">
        <v>1354</v>
      </c>
      <c r="AQ42" s="45" t="n">
        <v>490</v>
      </c>
      <c r="AR42" s="84" t="n">
        <v>635</v>
      </c>
      <c r="AS42" s="45" t="n">
        <v>25</v>
      </c>
      <c r="AT42" s="45" t="n">
        <v>9</v>
      </c>
      <c r="AU42" s="45" t="n">
        <v>12</v>
      </c>
      <c r="AV42" s="45" t="n">
        <v>12211</v>
      </c>
      <c r="AW42" s="45" t="s">
        <v>170</v>
      </c>
      <c r="AX42" s="84" t="s">
        <v>170</v>
      </c>
      <c r="AY42" s="45" t="n">
        <v>20</v>
      </c>
      <c r="AZ42" s="45" t="n">
        <v>8</v>
      </c>
      <c r="BA42" s="45" t="n">
        <v>6</v>
      </c>
      <c r="BB42" s="45" t="n">
        <v>986</v>
      </c>
      <c r="BC42" s="45" t="n">
        <v>472</v>
      </c>
      <c r="BD42" s="84" t="n">
        <v>462</v>
      </c>
      <c r="BE42" s="45" t="n">
        <v>31</v>
      </c>
      <c r="BF42" s="45" t="n">
        <v>7</v>
      </c>
      <c r="BG42" s="45" t="n">
        <v>9</v>
      </c>
      <c r="BH42" s="45" t="n">
        <v>2325</v>
      </c>
      <c r="BI42" s="45" t="n">
        <v>337</v>
      </c>
      <c r="BJ42" s="84" t="n">
        <v>1495</v>
      </c>
      <c r="BK42" s="45" t="n">
        <v>44</v>
      </c>
      <c r="BL42" s="45" t="n">
        <v>9</v>
      </c>
      <c r="BM42" s="45" t="n">
        <v>16</v>
      </c>
      <c r="BN42" s="45" t="n">
        <v>28711</v>
      </c>
      <c r="BO42" s="45" t="n">
        <v>25698</v>
      </c>
      <c r="BP42" s="84" t="n">
        <v>2010</v>
      </c>
      <c r="BQ42" s="45" t="n">
        <v>38</v>
      </c>
      <c r="BR42" s="45" t="n">
        <v>9</v>
      </c>
      <c r="BS42" s="45" t="n">
        <v>17</v>
      </c>
      <c r="BT42" s="45" t="n">
        <v>5131</v>
      </c>
      <c r="BU42" s="45" t="n">
        <v>1991</v>
      </c>
      <c r="BV42" s="84" t="n">
        <v>2874</v>
      </c>
      <c r="BW42" s="45" t="n">
        <v>31</v>
      </c>
      <c r="BX42" s="45" t="n">
        <v>8</v>
      </c>
      <c r="BY42" s="45" t="n">
        <v>15</v>
      </c>
      <c r="BZ42" s="45" t="n">
        <v>32067</v>
      </c>
      <c r="CA42" s="45" t="n">
        <v>30255</v>
      </c>
      <c r="CB42" s="84" t="n">
        <v>1494</v>
      </c>
      <c r="CC42" s="45" t="n">
        <v>24</v>
      </c>
      <c r="CD42" s="45" t="n">
        <v>8</v>
      </c>
      <c r="CE42" s="45" t="n">
        <v>10</v>
      </c>
      <c r="CF42" s="45" t="s">
        <v>69</v>
      </c>
      <c r="CG42" s="45" t="s">
        <v>69</v>
      </c>
      <c r="CH42" s="84" t="s">
        <v>69</v>
      </c>
    </row>
    <row r="43" customFormat="false" ht="13.5" hidden="false" customHeight="false" outlineLevel="0" collapsed="false">
      <c r="B43" s="44" t="s">
        <v>118</v>
      </c>
      <c r="C43" s="45" t="n">
        <v>50</v>
      </c>
      <c r="D43" s="45" t="n">
        <v>20</v>
      </c>
      <c r="E43" s="45" t="n">
        <v>27</v>
      </c>
      <c r="F43" s="45" t="n">
        <v>35413</v>
      </c>
      <c r="G43" s="45" t="n">
        <v>18028</v>
      </c>
      <c r="H43" s="84" t="n">
        <v>17329</v>
      </c>
      <c r="I43" s="45" t="n">
        <v>52</v>
      </c>
      <c r="J43" s="45" t="n">
        <v>18</v>
      </c>
      <c r="K43" s="45" t="n">
        <v>28</v>
      </c>
      <c r="L43" s="45" t="n">
        <v>12441</v>
      </c>
      <c r="M43" s="45" t="n">
        <v>2249</v>
      </c>
      <c r="N43" s="84" t="n">
        <v>10005</v>
      </c>
      <c r="O43" s="45" t="n">
        <v>50</v>
      </c>
      <c r="P43" s="45" t="n">
        <v>22</v>
      </c>
      <c r="Q43" s="45" t="n">
        <v>16</v>
      </c>
      <c r="R43" s="45" t="n">
        <v>15706</v>
      </c>
      <c r="S43" s="45" t="n">
        <v>12182</v>
      </c>
      <c r="T43" s="84" t="n">
        <v>3056</v>
      </c>
      <c r="U43" s="45" t="n">
        <v>36</v>
      </c>
      <c r="V43" s="45" t="n">
        <v>11</v>
      </c>
      <c r="W43" s="45" t="n">
        <v>17</v>
      </c>
      <c r="X43" s="45" t="n">
        <v>13694</v>
      </c>
      <c r="Y43" s="45" t="n">
        <v>9840</v>
      </c>
      <c r="Z43" s="84" t="n">
        <v>2691</v>
      </c>
      <c r="AA43" s="45" t="n">
        <v>33</v>
      </c>
      <c r="AB43" s="45" t="n">
        <v>9</v>
      </c>
      <c r="AC43" s="45" t="n">
        <v>22</v>
      </c>
      <c r="AD43" s="45" t="n">
        <v>45415</v>
      </c>
      <c r="AE43" s="45" t="n">
        <v>16229</v>
      </c>
      <c r="AF43" s="84" t="n">
        <v>29151</v>
      </c>
      <c r="AG43" s="45" t="n">
        <v>58</v>
      </c>
      <c r="AH43" s="45" t="n">
        <v>26</v>
      </c>
      <c r="AI43" s="45" t="n">
        <v>27</v>
      </c>
      <c r="AJ43" s="45" t="n">
        <v>5410</v>
      </c>
      <c r="AK43" s="45" t="n">
        <v>2016</v>
      </c>
      <c r="AL43" s="84" t="n">
        <v>3186</v>
      </c>
      <c r="AM43" s="45" t="n">
        <v>53</v>
      </c>
      <c r="AN43" s="45" t="n">
        <v>26</v>
      </c>
      <c r="AO43" s="45" t="n">
        <v>20</v>
      </c>
      <c r="AP43" s="45" t="n">
        <v>6285</v>
      </c>
      <c r="AQ43" s="45" t="n">
        <v>3720</v>
      </c>
      <c r="AR43" s="84" t="n">
        <v>1894</v>
      </c>
      <c r="AS43" s="45" t="n">
        <v>34</v>
      </c>
      <c r="AT43" s="45" t="n">
        <v>15</v>
      </c>
      <c r="AU43" s="45" t="n">
        <v>15</v>
      </c>
      <c r="AV43" s="45" t="n">
        <v>26453</v>
      </c>
      <c r="AW43" s="45" t="s">
        <v>170</v>
      </c>
      <c r="AX43" s="84" t="s">
        <v>170</v>
      </c>
      <c r="AY43" s="45" t="n">
        <v>71</v>
      </c>
      <c r="AZ43" s="45" t="n">
        <v>23</v>
      </c>
      <c r="BA43" s="45" t="n">
        <v>25</v>
      </c>
      <c r="BB43" s="45" t="n">
        <v>7223</v>
      </c>
      <c r="BC43" s="45" t="n">
        <v>452</v>
      </c>
      <c r="BD43" s="84" t="n">
        <v>6055</v>
      </c>
      <c r="BE43" s="45" t="n">
        <v>72</v>
      </c>
      <c r="BF43" s="45" t="n">
        <v>26</v>
      </c>
      <c r="BG43" s="45" t="n">
        <v>31</v>
      </c>
      <c r="BH43" s="45" t="n">
        <v>7143</v>
      </c>
      <c r="BI43" s="45" t="n">
        <v>3620</v>
      </c>
      <c r="BJ43" s="84" t="n">
        <v>3152</v>
      </c>
      <c r="BK43" s="45" t="n">
        <v>48</v>
      </c>
      <c r="BL43" s="45" t="n">
        <v>23</v>
      </c>
      <c r="BM43" s="45" t="n">
        <v>26</v>
      </c>
      <c r="BN43" s="45" t="n">
        <v>23488</v>
      </c>
      <c r="BO43" s="45" t="n">
        <v>6845</v>
      </c>
      <c r="BP43" s="84" t="n">
        <v>4363</v>
      </c>
      <c r="BQ43" s="45" t="n">
        <v>71</v>
      </c>
      <c r="BR43" s="45" t="n">
        <v>40</v>
      </c>
      <c r="BS43" s="45" t="n">
        <v>27</v>
      </c>
      <c r="BT43" s="45" t="n">
        <v>27090</v>
      </c>
      <c r="BU43" s="45" t="n">
        <v>15441</v>
      </c>
      <c r="BV43" s="84" t="n">
        <v>11195</v>
      </c>
      <c r="BW43" s="45" t="n">
        <v>59</v>
      </c>
      <c r="BX43" s="45" t="n">
        <v>27</v>
      </c>
      <c r="BY43" s="45" t="n">
        <v>29</v>
      </c>
      <c r="BZ43" s="45" t="n">
        <v>32702</v>
      </c>
      <c r="CA43" s="45" t="n">
        <v>14142</v>
      </c>
      <c r="CB43" s="84" t="n">
        <v>18431</v>
      </c>
      <c r="CC43" s="45" t="n">
        <v>47</v>
      </c>
      <c r="CD43" s="45" t="n">
        <v>19</v>
      </c>
      <c r="CE43" s="45" t="n">
        <v>21</v>
      </c>
      <c r="CF43" s="45" t="s">
        <v>69</v>
      </c>
      <c r="CG43" s="45" t="s">
        <v>69</v>
      </c>
      <c r="CH43" s="84" t="s">
        <v>69</v>
      </c>
    </row>
    <row r="44" customFormat="false" ht="13.5" hidden="false" customHeight="false" outlineLevel="0" collapsed="false">
      <c r="B44" s="44" t="s">
        <v>119</v>
      </c>
      <c r="C44" s="45" t="n">
        <v>22</v>
      </c>
      <c r="D44" s="45" t="n">
        <v>11</v>
      </c>
      <c r="E44" s="45" t="n">
        <v>10</v>
      </c>
      <c r="F44" s="45" t="n">
        <v>4498</v>
      </c>
      <c r="G44" s="45" t="n">
        <v>4069</v>
      </c>
      <c r="H44" s="84" t="n">
        <v>419</v>
      </c>
      <c r="I44" s="45" t="n">
        <v>21</v>
      </c>
      <c r="J44" s="45" t="n">
        <v>10</v>
      </c>
      <c r="K44" s="45" t="n">
        <v>11</v>
      </c>
      <c r="L44" s="45" t="n">
        <v>3555</v>
      </c>
      <c r="M44" s="45" t="n">
        <v>463</v>
      </c>
      <c r="N44" s="84" t="n">
        <v>3092</v>
      </c>
      <c r="O44" s="45" t="n">
        <v>26</v>
      </c>
      <c r="P44" s="45" t="n">
        <v>9</v>
      </c>
      <c r="Q44" s="45" t="n">
        <v>14</v>
      </c>
      <c r="R44" s="45" t="n">
        <v>6132</v>
      </c>
      <c r="S44" s="45" t="n">
        <v>4772</v>
      </c>
      <c r="T44" s="84" t="n">
        <v>1300</v>
      </c>
      <c r="U44" s="45" t="n">
        <v>19</v>
      </c>
      <c r="V44" s="45" t="n">
        <v>7</v>
      </c>
      <c r="W44" s="45" t="n">
        <v>10</v>
      </c>
      <c r="X44" s="45" t="n">
        <v>3026</v>
      </c>
      <c r="Y44" s="45" t="n">
        <v>504</v>
      </c>
      <c r="Z44" s="84" t="n">
        <v>2485</v>
      </c>
      <c r="AA44" s="45" t="n">
        <v>23</v>
      </c>
      <c r="AB44" s="45" t="n">
        <v>12</v>
      </c>
      <c r="AC44" s="45" t="n">
        <v>9</v>
      </c>
      <c r="AD44" s="45" t="n">
        <v>4127</v>
      </c>
      <c r="AE44" s="45" t="n">
        <v>1626</v>
      </c>
      <c r="AF44" s="84" t="n">
        <v>2432</v>
      </c>
      <c r="AG44" s="45" t="n">
        <v>13</v>
      </c>
      <c r="AH44" s="45" t="n">
        <v>6</v>
      </c>
      <c r="AI44" s="45" t="n">
        <v>7</v>
      </c>
      <c r="AJ44" s="45" t="n">
        <v>3366</v>
      </c>
      <c r="AK44" s="45" t="n">
        <v>277</v>
      </c>
      <c r="AL44" s="84" t="n">
        <v>3089</v>
      </c>
      <c r="AM44" s="45" t="n">
        <v>17</v>
      </c>
      <c r="AN44" s="45" t="n">
        <v>8</v>
      </c>
      <c r="AO44" s="45" t="n">
        <v>8</v>
      </c>
      <c r="AP44" s="45" t="n">
        <v>9086</v>
      </c>
      <c r="AQ44" s="45" t="n">
        <v>3847</v>
      </c>
      <c r="AR44" s="84" t="n">
        <v>5229</v>
      </c>
      <c r="AS44" s="45" t="n">
        <v>13</v>
      </c>
      <c r="AT44" s="45" t="n">
        <v>5</v>
      </c>
      <c r="AU44" s="45" t="n">
        <v>5</v>
      </c>
      <c r="AV44" s="45" t="n">
        <v>2327</v>
      </c>
      <c r="AW44" s="45" t="s">
        <v>170</v>
      </c>
      <c r="AX44" s="84" t="s">
        <v>170</v>
      </c>
      <c r="AY44" s="45" t="n">
        <v>17</v>
      </c>
      <c r="AZ44" s="45" t="n">
        <v>7</v>
      </c>
      <c r="BA44" s="45" t="n">
        <v>8</v>
      </c>
      <c r="BB44" s="45" t="n">
        <v>730</v>
      </c>
      <c r="BC44" s="45" t="n">
        <v>140</v>
      </c>
      <c r="BD44" s="84" t="n">
        <v>510</v>
      </c>
      <c r="BE44" s="45" t="n">
        <v>26</v>
      </c>
      <c r="BF44" s="45" t="n">
        <v>18</v>
      </c>
      <c r="BG44" s="45" t="n">
        <v>5</v>
      </c>
      <c r="BH44" s="45" t="n">
        <v>7308</v>
      </c>
      <c r="BI44" s="45" t="n">
        <v>7080</v>
      </c>
      <c r="BJ44" s="84" t="n">
        <v>153</v>
      </c>
      <c r="BK44" s="45" t="n">
        <v>30</v>
      </c>
      <c r="BL44" s="45" t="n">
        <v>13</v>
      </c>
      <c r="BM44" s="45" t="n">
        <v>14</v>
      </c>
      <c r="BN44" s="45" t="n">
        <v>9544</v>
      </c>
      <c r="BO44" s="45" t="n">
        <v>5280</v>
      </c>
      <c r="BP44" s="84" t="n">
        <v>4222</v>
      </c>
      <c r="BQ44" s="45" t="n">
        <v>26</v>
      </c>
      <c r="BR44" s="45" t="n">
        <v>11</v>
      </c>
      <c r="BS44" s="45" t="n">
        <v>15</v>
      </c>
      <c r="BT44" s="45" t="n">
        <v>17679</v>
      </c>
      <c r="BU44" s="45" t="n">
        <v>14780</v>
      </c>
      <c r="BV44" s="84" t="n">
        <v>2899</v>
      </c>
      <c r="BW44" s="45" t="n">
        <v>32</v>
      </c>
      <c r="BX44" s="45" t="n">
        <v>16</v>
      </c>
      <c r="BY44" s="45" t="n">
        <v>9</v>
      </c>
      <c r="BZ44" s="45" t="n">
        <v>2891</v>
      </c>
      <c r="CA44" s="45" t="n">
        <v>1446</v>
      </c>
      <c r="CB44" s="84" t="n">
        <v>1150</v>
      </c>
      <c r="CC44" s="45" t="n">
        <v>18</v>
      </c>
      <c r="CD44" s="45" t="n">
        <v>12</v>
      </c>
      <c r="CE44" s="45" t="n">
        <v>6</v>
      </c>
      <c r="CF44" s="45" t="s">
        <v>69</v>
      </c>
      <c r="CG44" s="45" t="s">
        <v>69</v>
      </c>
      <c r="CH44" s="84" t="s">
        <v>69</v>
      </c>
    </row>
    <row r="45" customFormat="false" ht="13.5" hidden="false" customHeight="false" outlineLevel="0" collapsed="false">
      <c r="B45" s="44" t="s">
        <v>120</v>
      </c>
      <c r="C45" s="45" t="n">
        <v>101</v>
      </c>
      <c r="D45" s="45" t="n">
        <v>40</v>
      </c>
      <c r="E45" s="45" t="n">
        <v>50</v>
      </c>
      <c r="F45" s="45" t="n">
        <v>64081</v>
      </c>
      <c r="G45" s="45" t="n">
        <v>14644</v>
      </c>
      <c r="H45" s="84" t="n">
        <v>47557</v>
      </c>
      <c r="I45" s="45" t="n">
        <v>70</v>
      </c>
      <c r="J45" s="45" t="n">
        <v>34</v>
      </c>
      <c r="K45" s="45" t="n">
        <v>31</v>
      </c>
      <c r="L45" s="45" t="n">
        <v>44652</v>
      </c>
      <c r="M45" s="45" t="n">
        <v>5970</v>
      </c>
      <c r="N45" s="84" t="n">
        <v>38403</v>
      </c>
      <c r="O45" s="45" t="n">
        <v>87</v>
      </c>
      <c r="P45" s="45" t="n">
        <v>49</v>
      </c>
      <c r="Q45" s="45" t="n">
        <v>30</v>
      </c>
      <c r="R45" s="45" t="n">
        <v>16341</v>
      </c>
      <c r="S45" s="45" t="n">
        <v>6052</v>
      </c>
      <c r="T45" s="84" t="n">
        <v>9517</v>
      </c>
      <c r="U45" s="45" t="n">
        <v>69</v>
      </c>
      <c r="V45" s="45" t="n">
        <v>20</v>
      </c>
      <c r="W45" s="45" t="n">
        <v>32</v>
      </c>
      <c r="X45" s="45" t="n">
        <v>9865</v>
      </c>
      <c r="Y45" s="45" t="n">
        <v>3959</v>
      </c>
      <c r="Z45" s="84" t="n">
        <v>4872</v>
      </c>
      <c r="AA45" s="45" t="n">
        <v>61</v>
      </c>
      <c r="AB45" s="45" t="n">
        <v>29</v>
      </c>
      <c r="AC45" s="45" t="n">
        <v>28</v>
      </c>
      <c r="AD45" s="45" t="n">
        <v>35181</v>
      </c>
      <c r="AE45" s="45" t="n">
        <v>30468</v>
      </c>
      <c r="AF45" s="84" t="n">
        <v>4049</v>
      </c>
      <c r="AG45" s="45" t="n">
        <v>72</v>
      </c>
      <c r="AH45" s="45" t="n">
        <v>28</v>
      </c>
      <c r="AI45" s="45" t="n">
        <v>30</v>
      </c>
      <c r="AJ45" s="45" t="n">
        <v>19780</v>
      </c>
      <c r="AK45" s="45" t="n">
        <v>3874</v>
      </c>
      <c r="AL45" s="84" t="n">
        <v>13141</v>
      </c>
      <c r="AM45" s="45" t="n">
        <v>69</v>
      </c>
      <c r="AN45" s="45" t="n">
        <v>28</v>
      </c>
      <c r="AO45" s="45" t="n">
        <v>35</v>
      </c>
      <c r="AP45" s="45" t="n">
        <v>33159</v>
      </c>
      <c r="AQ45" s="45" t="n">
        <v>23189</v>
      </c>
      <c r="AR45" s="84" t="n">
        <v>8345</v>
      </c>
      <c r="AS45" s="45" t="n">
        <v>52</v>
      </c>
      <c r="AT45" s="45" t="n">
        <v>24</v>
      </c>
      <c r="AU45" s="45" t="n">
        <v>16</v>
      </c>
      <c r="AV45" s="45" t="n">
        <v>8525</v>
      </c>
      <c r="AW45" s="45" t="s">
        <v>170</v>
      </c>
      <c r="AX45" s="84" t="s">
        <v>170</v>
      </c>
      <c r="AY45" s="45" t="n">
        <v>49</v>
      </c>
      <c r="AZ45" s="45" t="n">
        <v>19</v>
      </c>
      <c r="BA45" s="45" t="n">
        <v>21</v>
      </c>
      <c r="BB45" s="45" t="n">
        <v>17759</v>
      </c>
      <c r="BC45" s="45" t="n">
        <v>2284</v>
      </c>
      <c r="BD45" s="84" t="n">
        <v>14161</v>
      </c>
      <c r="BE45" s="45" t="n">
        <v>48</v>
      </c>
      <c r="BF45" s="45" t="n">
        <v>22</v>
      </c>
      <c r="BG45" s="45" t="n">
        <v>24</v>
      </c>
      <c r="BH45" s="45" t="n">
        <v>5426</v>
      </c>
      <c r="BI45" s="45" t="n">
        <v>2416</v>
      </c>
      <c r="BJ45" s="84" t="n">
        <v>2827</v>
      </c>
      <c r="BK45" s="45" t="n">
        <v>56</v>
      </c>
      <c r="BL45" s="45" t="n">
        <v>17</v>
      </c>
      <c r="BM45" s="45" t="n">
        <v>32</v>
      </c>
      <c r="BN45" s="45" t="n">
        <v>45009</v>
      </c>
      <c r="BO45" s="45" t="n">
        <v>9399</v>
      </c>
      <c r="BP45" s="84" t="n">
        <v>34883</v>
      </c>
      <c r="BQ45" s="45" t="n">
        <v>44</v>
      </c>
      <c r="BR45" s="45" t="n">
        <v>11</v>
      </c>
      <c r="BS45" s="45" t="n">
        <v>28</v>
      </c>
      <c r="BT45" s="45" t="n">
        <v>11237</v>
      </c>
      <c r="BU45" s="45" t="n">
        <v>3776</v>
      </c>
      <c r="BV45" s="84" t="n">
        <v>7230</v>
      </c>
      <c r="BW45" s="45" t="n">
        <v>46</v>
      </c>
      <c r="BX45" s="45" t="n">
        <v>26</v>
      </c>
      <c r="BY45" s="45" t="n">
        <v>18</v>
      </c>
      <c r="BZ45" s="45" t="n">
        <v>15301</v>
      </c>
      <c r="CA45" s="45" t="n">
        <v>10655</v>
      </c>
      <c r="CB45" s="84" t="n">
        <v>3484</v>
      </c>
      <c r="CC45" s="45" t="n">
        <v>69</v>
      </c>
      <c r="CD45" s="45" t="n">
        <v>24</v>
      </c>
      <c r="CE45" s="45" t="n">
        <v>33</v>
      </c>
      <c r="CF45" s="45" t="s">
        <v>69</v>
      </c>
      <c r="CG45" s="45" t="s">
        <v>69</v>
      </c>
      <c r="CH45" s="84" t="s">
        <v>69</v>
      </c>
    </row>
    <row r="46" customFormat="false" ht="13.5" hidden="false" customHeight="false" outlineLevel="0" collapsed="false">
      <c r="B46" s="44" t="s">
        <v>121</v>
      </c>
      <c r="C46" s="45" t="n">
        <v>53</v>
      </c>
      <c r="D46" s="45" t="n">
        <v>28</v>
      </c>
      <c r="E46" s="45" t="n">
        <v>21</v>
      </c>
      <c r="F46" s="45" t="n">
        <v>38755</v>
      </c>
      <c r="G46" s="45" t="n">
        <v>22818</v>
      </c>
      <c r="H46" s="84" t="n">
        <v>15477</v>
      </c>
      <c r="I46" s="45" t="n">
        <v>57</v>
      </c>
      <c r="J46" s="45" t="n">
        <v>24</v>
      </c>
      <c r="K46" s="45" t="n">
        <v>33</v>
      </c>
      <c r="L46" s="45" t="n">
        <v>14416</v>
      </c>
      <c r="M46" s="45" t="n">
        <v>4893</v>
      </c>
      <c r="N46" s="84" t="n">
        <v>9523</v>
      </c>
      <c r="O46" s="45" t="n">
        <v>42</v>
      </c>
      <c r="P46" s="45" t="n">
        <v>19</v>
      </c>
      <c r="Q46" s="45" t="n">
        <v>18</v>
      </c>
      <c r="R46" s="45" t="n">
        <v>6903</v>
      </c>
      <c r="S46" s="45" t="n">
        <v>3087</v>
      </c>
      <c r="T46" s="84" t="n">
        <v>3176</v>
      </c>
      <c r="U46" s="45" t="n">
        <v>49</v>
      </c>
      <c r="V46" s="45" t="n">
        <v>21</v>
      </c>
      <c r="W46" s="45" t="n">
        <v>20</v>
      </c>
      <c r="X46" s="45" t="n">
        <v>6836</v>
      </c>
      <c r="Y46" s="45" t="n">
        <v>2546</v>
      </c>
      <c r="Z46" s="84" t="n">
        <v>4047</v>
      </c>
      <c r="AA46" s="45" t="n">
        <v>56</v>
      </c>
      <c r="AB46" s="45" t="n">
        <v>24</v>
      </c>
      <c r="AC46" s="45" t="n">
        <v>25</v>
      </c>
      <c r="AD46" s="45" t="n">
        <v>14074</v>
      </c>
      <c r="AE46" s="45" t="n">
        <v>3658</v>
      </c>
      <c r="AF46" s="84" t="n">
        <v>9923</v>
      </c>
      <c r="AG46" s="45" t="n">
        <v>49</v>
      </c>
      <c r="AH46" s="45" t="n">
        <v>27</v>
      </c>
      <c r="AI46" s="45" t="n">
        <v>22</v>
      </c>
      <c r="AJ46" s="45" t="n">
        <v>15964</v>
      </c>
      <c r="AK46" s="45" t="n">
        <v>3330</v>
      </c>
      <c r="AL46" s="84" t="n">
        <v>12634</v>
      </c>
      <c r="AM46" s="45" t="n">
        <v>39</v>
      </c>
      <c r="AN46" s="45" t="n">
        <v>15</v>
      </c>
      <c r="AO46" s="45" t="n">
        <v>19</v>
      </c>
      <c r="AP46" s="45" t="n">
        <v>24144</v>
      </c>
      <c r="AQ46" s="45" t="n">
        <v>15783</v>
      </c>
      <c r="AR46" s="84" t="n">
        <v>8288</v>
      </c>
      <c r="AS46" s="45" t="n">
        <v>45</v>
      </c>
      <c r="AT46" s="45" t="n">
        <v>22</v>
      </c>
      <c r="AU46" s="45" t="n">
        <v>19</v>
      </c>
      <c r="AV46" s="45" t="n">
        <v>10006</v>
      </c>
      <c r="AW46" s="45" t="s">
        <v>170</v>
      </c>
      <c r="AX46" s="84" t="s">
        <v>170</v>
      </c>
      <c r="AY46" s="45" t="n">
        <v>41</v>
      </c>
      <c r="AZ46" s="45" t="n">
        <v>19</v>
      </c>
      <c r="BA46" s="45" t="n">
        <v>19</v>
      </c>
      <c r="BB46" s="45" t="n">
        <v>16478</v>
      </c>
      <c r="BC46" s="45" t="n">
        <v>14655</v>
      </c>
      <c r="BD46" s="84" t="n">
        <v>1777</v>
      </c>
      <c r="BE46" s="45" t="n">
        <v>43</v>
      </c>
      <c r="BF46" s="45" t="n">
        <v>15</v>
      </c>
      <c r="BG46" s="45" t="n">
        <v>21</v>
      </c>
      <c r="BH46" s="45" t="n">
        <v>8960</v>
      </c>
      <c r="BI46" s="45" t="n">
        <v>1473</v>
      </c>
      <c r="BJ46" s="84" t="n">
        <v>2141</v>
      </c>
      <c r="BK46" s="45" t="n">
        <v>51</v>
      </c>
      <c r="BL46" s="45" t="n">
        <v>22</v>
      </c>
      <c r="BM46" s="45" t="n">
        <v>20</v>
      </c>
      <c r="BN46" s="45" t="n">
        <v>29899</v>
      </c>
      <c r="BO46" s="45" t="n">
        <v>28451</v>
      </c>
      <c r="BP46" s="84" t="n">
        <v>928</v>
      </c>
      <c r="BQ46" s="45" t="n">
        <v>72</v>
      </c>
      <c r="BR46" s="45" t="n">
        <v>20</v>
      </c>
      <c r="BS46" s="45" t="n">
        <v>47</v>
      </c>
      <c r="BT46" s="45" t="n">
        <v>38049</v>
      </c>
      <c r="BU46" s="45" t="n">
        <v>11893</v>
      </c>
      <c r="BV46" s="84" t="n">
        <v>25041</v>
      </c>
      <c r="BW46" s="45" t="n">
        <v>50</v>
      </c>
      <c r="BX46" s="45" t="n">
        <v>17</v>
      </c>
      <c r="BY46" s="45" t="n">
        <v>28</v>
      </c>
      <c r="BZ46" s="45" t="n">
        <v>10260</v>
      </c>
      <c r="CA46" s="45" t="n">
        <v>6570</v>
      </c>
      <c r="CB46" s="84" t="n">
        <v>3487</v>
      </c>
      <c r="CC46" s="45" t="n">
        <v>33</v>
      </c>
      <c r="CD46" s="45" t="n">
        <v>16</v>
      </c>
      <c r="CE46" s="45" t="n">
        <v>11</v>
      </c>
      <c r="CF46" s="45" t="s">
        <v>69</v>
      </c>
      <c r="CG46" s="45" t="s">
        <v>69</v>
      </c>
      <c r="CH46" s="84" t="s">
        <v>69</v>
      </c>
    </row>
    <row r="47" customFormat="false" ht="13.5" hidden="false" customHeight="false" outlineLevel="0" collapsed="false">
      <c r="B47" s="44" t="s">
        <v>329</v>
      </c>
      <c r="C47" s="45" t="n">
        <v>7</v>
      </c>
      <c r="D47" s="45" t="n">
        <v>2</v>
      </c>
      <c r="E47" s="45" t="n">
        <v>3</v>
      </c>
      <c r="F47" s="45" t="n">
        <v>23900</v>
      </c>
      <c r="G47" s="45" t="n">
        <v>2200</v>
      </c>
      <c r="H47" s="84" t="n">
        <v>5200</v>
      </c>
      <c r="I47" s="45" t="n">
        <v>5</v>
      </c>
      <c r="J47" s="45" t="n">
        <v>0</v>
      </c>
      <c r="K47" s="45" t="n">
        <v>5</v>
      </c>
      <c r="L47" s="45" t="n">
        <v>2882</v>
      </c>
      <c r="M47" s="45" t="n">
        <v>0</v>
      </c>
      <c r="N47" s="84" t="n">
        <v>2882</v>
      </c>
      <c r="O47" s="45" t="n">
        <v>12</v>
      </c>
      <c r="P47" s="45" t="n">
        <v>3</v>
      </c>
      <c r="Q47" s="45" t="n">
        <v>8</v>
      </c>
      <c r="R47" s="45" t="n">
        <v>15748</v>
      </c>
      <c r="S47" s="45" t="n">
        <v>1118</v>
      </c>
      <c r="T47" s="84" t="n">
        <v>14600</v>
      </c>
      <c r="U47" s="45" t="n">
        <v>19</v>
      </c>
      <c r="V47" s="45" t="n">
        <v>2</v>
      </c>
      <c r="W47" s="45" t="n">
        <v>14</v>
      </c>
      <c r="X47" s="45" t="n">
        <v>16796</v>
      </c>
      <c r="Y47" s="45" t="n">
        <v>515</v>
      </c>
      <c r="Z47" s="84" t="n">
        <v>14431</v>
      </c>
      <c r="AA47" s="45" t="n">
        <v>5</v>
      </c>
      <c r="AB47" s="45" t="n">
        <v>4</v>
      </c>
      <c r="AC47" s="45" t="n">
        <v>1</v>
      </c>
      <c r="AD47" s="45" t="n">
        <v>7700</v>
      </c>
      <c r="AE47" s="45" t="n">
        <v>6200</v>
      </c>
      <c r="AF47" s="84" t="n">
        <v>1500</v>
      </c>
      <c r="AG47" s="45" t="n">
        <v>9</v>
      </c>
      <c r="AH47" s="45" t="s">
        <v>69</v>
      </c>
      <c r="AI47" s="45" t="n">
        <v>9</v>
      </c>
      <c r="AJ47" s="45" t="n">
        <v>2330</v>
      </c>
      <c r="AK47" s="45" t="s">
        <v>69</v>
      </c>
      <c r="AL47" s="84" t="n">
        <v>2330</v>
      </c>
      <c r="AM47" s="45" t="n">
        <v>7</v>
      </c>
      <c r="AN47" s="45" t="s">
        <v>69</v>
      </c>
      <c r="AO47" s="45" t="n">
        <v>6</v>
      </c>
      <c r="AP47" s="45" t="n">
        <v>8700</v>
      </c>
      <c r="AQ47" s="45" t="s">
        <v>69</v>
      </c>
      <c r="AR47" s="84" t="n">
        <v>6900</v>
      </c>
      <c r="AS47" s="45" t="n">
        <v>13</v>
      </c>
      <c r="AT47" s="45" t="n">
        <v>2</v>
      </c>
      <c r="AU47" s="45" t="n">
        <v>7</v>
      </c>
      <c r="AV47" s="45" t="n">
        <v>16500</v>
      </c>
      <c r="AW47" s="45" t="s">
        <v>170</v>
      </c>
      <c r="AX47" s="84" t="s">
        <v>170</v>
      </c>
      <c r="AY47" s="45" t="n">
        <v>16</v>
      </c>
      <c r="AZ47" s="45" t="n">
        <v>2</v>
      </c>
      <c r="BA47" s="45" t="n">
        <v>14</v>
      </c>
      <c r="BB47" s="45" t="n">
        <v>6520</v>
      </c>
      <c r="BC47" s="45" t="n">
        <v>1500</v>
      </c>
      <c r="BD47" s="84" t="n">
        <v>5020</v>
      </c>
      <c r="BE47" s="45" t="n">
        <v>14</v>
      </c>
      <c r="BF47" s="45" t="n">
        <v>2</v>
      </c>
      <c r="BG47" s="45" t="n">
        <v>11</v>
      </c>
      <c r="BH47" s="45" t="n">
        <v>8086</v>
      </c>
      <c r="BI47" s="45" t="n">
        <v>2650</v>
      </c>
      <c r="BJ47" s="84" t="n">
        <v>5400</v>
      </c>
      <c r="BK47" s="45" t="n">
        <v>15</v>
      </c>
      <c r="BL47" s="45" t="n">
        <v>6</v>
      </c>
      <c r="BM47" s="45" t="n">
        <v>8</v>
      </c>
      <c r="BN47" s="45" t="n">
        <v>15022</v>
      </c>
      <c r="BO47" s="45" t="n">
        <v>3400</v>
      </c>
      <c r="BP47" s="84" t="n">
        <v>10450</v>
      </c>
      <c r="BQ47" s="45" t="n">
        <v>13</v>
      </c>
      <c r="BR47" s="45" t="n">
        <v>4</v>
      </c>
      <c r="BS47" s="45" t="n">
        <v>9</v>
      </c>
      <c r="BT47" s="45" t="n">
        <v>11900</v>
      </c>
      <c r="BU47" s="45" t="n">
        <v>2650</v>
      </c>
      <c r="BV47" s="84" t="n">
        <v>9250</v>
      </c>
      <c r="BW47" s="45" t="n">
        <v>10</v>
      </c>
      <c r="BX47" s="45" t="n">
        <v>2</v>
      </c>
      <c r="BY47" s="45" t="n">
        <v>6</v>
      </c>
      <c r="BZ47" s="45" t="n">
        <v>11100</v>
      </c>
      <c r="CA47" s="45" t="n">
        <v>2000</v>
      </c>
      <c r="CB47" s="84" t="n">
        <v>7100</v>
      </c>
      <c r="CC47" s="45" t="n">
        <v>15</v>
      </c>
      <c r="CD47" s="45" t="n">
        <v>2</v>
      </c>
      <c r="CE47" s="45" t="n">
        <v>12</v>
      </c>
      <c r="CF47" s="45" t="s">
        <v>69</v>
      </c>
      <c r="CG47" s="45" t="s">
        <v>69</v>
      </c>
      <c r="CH47" s="84" t="s">
        <v>69</v>
      </c>
    </row>
    <row r="48" customFormat="false" ht="13.5" hidden="false" customHeight="false" outlineLevel="0" collapsed="false">
      <c r="B48" s="40" t="s">
        <v>122</v>
      </c>
      <c r="C48" s="81" t="s">
        <v>69</v>
      </c>
      <c r="D48" s="81" t="s">
        <v>69</v>
      </c>
      <c r="E48" s="81" t="s">
        <v>69</v>
      </c>
      <c r="F48" s="81" t="s">
        <v>69</v>
      </c>
      <c r="G48" s="81" t="s">
        <v>69</v>
      </c>
      <c r="H48" s="81" t="s">
        <v>69</v>
      </c>
      <c r="I48" s="81" t="n">
        <v>341</v>
      </c>
      <c r="J48" s="81" t="n">
        <v>129</v>
      </c>
      <c r="K48" s="81" t="n">
        <v>158</v>
      </c>
      <c r="L48" s="81" t="n">
        <v>290889</v>
      </c>
      <c r="M48" s="81" t="n">
        <v>47624</v>
      </c>
      <c r="N48" s="81" t="n">
        <v>67869</v>
      </c>
      <c r="O48" s="81" t="n">
        <v>290</v>
      </c>
      <c r="P48" s="81" t="n">
        <v>98</v>
      </c>
      <c r="Q48" s="81" t="n">
        <v>129</v>
      </c>
      <c r="R48" s="81" t="n">
        <v>87500</v>
      </c>
      <c r="S48" s="81" t="n">
        <v>40682</v>
      </c>
      <c r="T48" s="81" t="n">
        <v>33646</v>
      </c>
      <c r="U48" s="81" t="n">
        <v>145</v>
      </c>
      <c r="V48" s="81" t="n">
        <v>34</v>
      </c>
      <c r="W48" s="81" t="n">
        <v>58</v>
      </c>
      <c r="X48" s="81" t="n">
        <v>52864</v>
      </c>
      <c r="Y48" s="81" t="n">
        <v>4746</v>
      </c>
      <c r="Z48" s="81" t="n">
        <v>15799</v>
      </c>
      <c r="AA48" s="81" t="n">
        <v>281</v>
      </c>
      <c r="AB48" s="81" t="n">
        <v>69</v>
      </c>
      <c r="AC48" s="81" t="n">
        <v>130</v>
      </c>
      <c r="AD48" s="81" t="n">
        <v>87504</v>
      </c>
      <c r="AE48" s="81" t="n">
        <v>17908</v>
      </c>
      <c r="AF48" s="81" t="n">
        <v>55219</v>
      </c>
      <c r="AG48" s="81" t="n">
        <v>303</v>
      </c>
      <c r="AH48" s="81" t="n">
        <v>99</v>
      </c>
      <c r="AI48" s="81" t="n">
        <v>158</v>
      </c>
      <c r="AJ48" s="81" t="n">
        <v>179391</v>
      </c>
      <c r="AK48" s="81" t="n">
        <v>70411</v>
      </c>
      <c r="AL48" s="81" t="n">
        <v>91108</v>
      </c>
      <c r="AM48" s="82" t="n">
        <v>213</v>
      </c>
      <c r="AN48" s="81" t="n">
        <v>63</v>
      </c>
      <c r="AO48" s="81" t="n">
        <v>122</v>
      </c>
      <c r="AP48" s="81" t="n">
        <v>91630</v>
      </c>
      <c r="AQ48" s="81" t="n">
        <v>24164</v>
      </c>
      <c r="AR48" s="83" t="n">
        <v>40843</v>
      </c>
      <c r="AS48" s="81" t="n">
        <v>256</v>
      </c>
      <c r="AT48" s="81" t="n">
        <v>75</v>
      </c>
      <c r="AU48" s="81" t="n">
        <v>126</v>
      </c>
      <c r="AV48" s="81" t="n">
        <v>104658</v>
      </c>
      <c r="AW48" s="81" t="n">
        <v>36521</v>
      </c>
      <c r="AX48" s="83" t="n">
        <v>43734</v>
      </c>
      <c r="AY48" s="81" t="n">
        <v>243</v>
      </c>
      <c r="AZ48" s="81" t="n">
        <v>83</v>
      </c>
      <c r="BA48" s="81" t="n">
        <v>119</v>
      </c>
      <c r="BB48" s="81" t="n">
        <v>93936</v>
      </c>
      <c r="BC48" s="81" t="n">
        <v>41704</v>
      </c>
      <c r="BD48" s="83" t="n">
        <v>45147</v>
      </c>
      <c r="BE48" s="81" t="n">
        <v>256</v>
      </c>
      <c r="BF48" s="81" t="n">
        <v>90</v>
      </c>
      <c r="BG48" s="81" t="n">
        <v>128</v>
      </c>
      <c r="BH48" s="81" t="n">
        <v>75755</v>
      </c>
      <c r="BI48" s="81" t="n">
        <v>21530</v>
      </c>
      <c r="BJ48" s="83" t="n">
        <v>50194</v>
      </c>
      <c r="BK48" s="81" t="n">
        <v>398</v>
      </c>
      <c r="BL48" s="81" t="n">
        <v>143</v>
      </c>
      <c r="BM48" s="81" t="n">
        <v>168</v>
      </c>
      <c r="BN48" s="81" t="n">
        <v>162326</v>
      </c>
      <c r="BO48" s="81" t="n">
        <v>70034</v>
      </c>
      <c r="BP48" s="83" t="n">
        <v>80305</v>
      </c>
      <c r="BQ48" s="81" t="n">
        <v>292</v>
      </c>
      <c r="BR48" s="81" t="n">
        <v>96</v>
      </c>
      <c r="BS48" s="81" t="n">
        <v>141</v>
      </c>
      <c r="BT48" s="81" t="n">
        <v>100367</v>
      </c>
      <c r="BU48" s="81" t="n">
        <v>43639</v>
      </c>
      <c r="BV48" s="83" t="n">
        <v>47152</v>
      </c>
      <c r="BW48" s="81" t="n">
        <v>313</v>
      </c>
      <c r="BX48" s="81" t="n">
        <v>114</v>
      </c>
      <c r="BY48" s="81" t="n">
        <v>155</v>
      </c>
      <c r="BZ48" s="81" t="n">
        <v>99468</v>
      </c>
      <c r="CA48" s="81" t="n">
        <v>34784</v>
      </c>
      <c r="CB48" s="83" t="n">
        <v>51612</v>
      </c>
      <c r="CC48" s="81" t="n">
        <v>281</v>
      </c>
      <c r="CD48" s="81" t="n">
        <v>109</v>
      </c>
      <c r="CE48" s="81" t="n">
        <v>125</v>
      </c>
      <c r="CF48" s="81" t="s">
        <v>69</v>
      </c>
      <c r="CG48" s="81" t="s">
        <v>69</v>
      </c>
      <c r="CH48" s="83" t="s">
        <v>69</v>
      </c>
    </row>
    <row r="49" customFormat="false" ht="13.5" hidden="false" customHeight="false" outlineLevel="0" collapsed="false">
      <c r="B49" s="44" t="s">
        <v>123</v>
      </c>
      <c r="C49" s="45" t="s">
        <v>69</v>
      </c>
      <c r="D49" s="45" t="s">
        <v>69</v>
      </c>
      <c r="E49" s="45" t="s">
        <v>69</v>
      </c>
      <c r="F49" s="45" t="s">
        <v>69</v>
      </c>
      <c r="G49" s="45" t="s">
        <v>69</v>
      </c>
      <c r="H49" s="84" t="s">
        <v>69</v>
      </c>
      <c r="I49" s="45" t="n">
        <v>8</v>
      </c>
      <c r="J49" s="45" t="n">
        <v>2</v>
      </c>
      <c r="K49" s="45" t="n">
        <v>4</v>
      </c>
      <c r="L49" s="45" t="n">
        <v>921</v>
      </c>
      <c r="M49" s="45" t="n">
        <v>631</v>
      </c>
      <c r="N49" s="84" t="n">
        <v>206</v>
      </c>
      <c r="O49" s="45" t="n">
        <v>13</v>
      </c>
      <c r="P49" s="45" t="n">
        <v>4</v>
      </c>
      <c r="Q49" s="45" t="n">
        <v>8</v>
      </c>
      <c r="R49" s="45" t="n">
        <v>1206</v>
      </c>
      <c r="S49" s="45" t="n">
        <v>401</v>
      </c>
      <c r="T49" s="84" t="n">
        <v>786</v>
      </c>
      <c r="U49" s="45" t="n">
        <v>7</v>
      </c>
      <c r="V49" s="45" t="n">
        <v>3</v>
      </c>
      <c r="W49" s="45" t="n">
        <v>1</v>
      </c>
      <c r="X49" s="45" t="n">
        <v>229</v>
      </c>
      <c r="Y49" s="45" t="n">
        <v>121</v>
      </c>
      <c r="Z49" s="84" t="n">
        <v>42</v>
      </c>
      <c r="AA49" s="45" t="n">
        <v>12</v>
      </c>
      <c r="AB49" s="45" t="n">
        <v>1</v>
      </c>
      <c r="AC49" s="45" t="n">
        <v>7</v>
      </c>
      <c r="AD49" s="45" t="n">
        <v>1410</v>
      </c>
      <c r="AE49" s="45" t="s">
        <v>69</v>
      </c>
      <c r="AF49" s="84" t="n">
        <v>1227</v>
      </c>
      <c r="AG49" s="45" t="n">
        <v>16</v>
      </c>
      <c r="AH49" s="45" t="n">
        <v>10</v>
      </c>
      <c r="AI49" s="45" t="n">
        <v>4</v>
      </c>
      <c r="AJ49" s="45" t="n">
        <v>5874</v>
      </c>
      <c r="AK49" s="45" t="n">
        <v>4288</v>
      </c>
      <c r="AL49" s="84" t="n">
        <v>1038</v>
      </c>
      <c r="AM49" s="45" t="n">
        <v>4</v>
      </c>
      <c r="AN49" s="45" t="s">
        <v>69</v>
      </c>
      <c r="AO49" s="45" t="n">
        <v>3</v>
      </c>
      <c r="AP49" s="45" t="n">
        <v>760</v>
      </c>
      <c r="AQ49" s="45" t="s">
        <v>69</v>
      </c>
      <c r="AR49" s="84" t="n">
        <v>743</v>
      </c>
      <c r="AS49" s="45" t="n">
        <v>15</v>
      </c>
      <c r="AT49" s="45" t="n">
        <v>3</v>
      </c>
      <c r="AU49" s="45" t="n">
        <v>10</v>
      </c>
      <c r="AV49" s="45" t="n">
        <v>2916</v>
      </c>
      <c r="AW49" s="45" t="n">
        <v>534</v>
      </c>
      <c r="AX49" s="84" t="n">
        <v>2289</v>
      </c>
      <c r="AY49" s="45" t="n">
        <v>7</v>
      </c>
      <c r="AZ49" s="45" t="n">
        <v>4</v>
      </c>
      <c r="BA49" s="45" t="n">
        <v>2</v>
      </c>
      <c r="BB49" s="45" t="n">
        <v>895</v>
      </c>
      <c r="BC49" s="45" t="n">
        <v>778</v>
      </c>
      <c r="BD49" s="84" t="n">
        <v>108</v>
      </c>
      <c r="BE49" s="45" t="n">
        <v>5</v>
      </c>
      <c r="BF49" s="45" t="n">
        <v>3</v>
      </c>
      <c r="BG49" s="45" t="n">
        <v>2</v>
      </c>
      <c r="BH49" s="45" t="n">
        <v>1714</v>
      </c>
      <c r="BI49" s="45" t="n">
        <v>722</v>
      </c>
      <c r="BJ49" s="84" t="n">
        <v>992</v>
      </c>
      <c r="BK49" s="45" t="n">
        <v>13</v>
      </c>
      <c r="BL49" s="45" t="n">
        <v>6</v>
      </c>
      <c r="BM49" s="45" t="n">
        <v>1</v>
      </c>
      <c r="BN49" s="45" t="n">
        <v>6559</v>
      </c>
      <c r="BO49" s="45" t="n">
        <v>2184</v>
      </c>
      <c r="BP49" s="84" t="n">
        <v>20</v>
      </c>
      <c r="BQ49" s="45" t="n">
        <v>11</v>
      </c>
      <c r="BR49" s="45" t="n">
        <v>6</v>
      </c>
      <c r="BS49" s="45" t="n">
        <v>3</v>
      </c>
      <c r="BT49" s="45" t="n">
        <v>2567</v>
      </c>
      <c r="BU49" s="45" t="n">
        <v>1031</v>
      </c>
      <c r="BV49" s="84" t="n">
        <v>1484</v>
      </c>
      <c r="BW49" s="45" t="n">
        <v>9</v>
      </c>
      <c r="BX49" s="45" t="n">
        <v>3</v>
      </c>
      <c r="BY49" s="45" t="n">
        <v>1</v>
      </c>
      <c r="BZ49" s="45" t="n">
        <v>3546</v>
      </c>
      <c r="CA49" s="45" t="n">
        <v>40</v>
      </c>
      <c r="CB49" s="84" t="n">
        <v>12</v>
      </c>
      <c r="CC49" s="45" t="n">
        <v>7</v>
      </c>
      <c r="CD49" s="45" t="n">
        <v>3</v>
      </c>
      <c r="CE49" s="45" t="n">
        <v>1</v>
      </c>
      <c r="CF49" s="45" t="s">
        <v>69</v>
      </c>
      <c r="CG49" s="45" t="s">
        <v>69</v>
      </c>
      <c r="CH49" s="84" t="s">
        <v>69</v>
      </c>
    </row>
    <row r="50" customFormat="false" ht="13.5" hidden="false" customHeight="false" outlineLevel="0" collapsed="false">
      <c r="B50" s="44" t="s">
        <v>124</v>
      </c>
      <c r="C50" s="45" t="s">
        <v>69</v>
      </c>
      <c r="D50" s="45" t="s">
        <v>69</v>
      </c>
      <c r="E50" s="45" t="s">
        <v>69</v>
      </c>
      <c r="F50" s="45" t="s">
        <v>69</v>
      </c>
      <c r="G50" s="45" t="s">
        <v>69</v>
      </c>
      <c r="H50" s="84" t="s">
        <v>69</v>
      </c>
      <c r="I50" s="45" t="n">
        <v>96</v>
      </c>
      <c r="J50" s="45" t="n">
        <v>51</v>
      </c>
      <c r="K50" s="45" t="n">
        <v>29</v>
      </c>
      <c r="L50" s="45" t="n">
        <v>29197</v>
      </c>
      <c r="M50" s="45" t="n">
        <v>16312</v>
      </c>
      <c r="N50" s="84" t="n">
        <v>9804</v>
      </c>
      <c r="O50" s="45" t="n">
        <v>64</v>
      </c>
      <c r="P50" s="45" t="n">
        <v>18</v>
      </c>
      <c r="Q50" s="45" t="n">
        <v>29</v>
      </c>
      <c r="R50" s="45" t="n">
        <v>10484</v>
      </c>
      <c r="S50" s="45" t="n">
        <v>2398</v>
      </c>
      <c r="T50" s="84" t="n">
        <v>4823</v>
      </c>
      <c r="U50" s="45" t="n">
        <v>28</v>
      </c>
      <c r="V50" s="45" t="n">
        <v>7</v>
      </c>
      <c r="W50" s="45" t="n">
        <v>17</v>
      </c>
      <c r="X50" s="45" t="n">
        <v>5738</v>
      </c>
      <c r="Y50" s="45" t="n">
        <v>254</v>
      </c>
      <c r="Z50" s="84" t="n">
        <v>2601</v>
      </c>
      <c r="AA50" s="45" t="n">
        <v>71</v>
      </c>
      <c r="AB50" s="45" t="n">
        <v>18</v>
      </c>
      <c r="AC50" s="45" t="n">
        <v>36</v>
      </c>
      <c r="AD50" s="45" t="n">
        <v>14911</v>
      </c>
      <c r="AE50" s="45" t="n">
        <v>5361</v>
      </c>
      <c r="AF50" s="84" t="n">
        <v>6992</v>
      </c>
      <c r="AG50" s="45" t="n">
        <v>90</v>
      </c>
      <c r="AH50" s="45" t="n">
        <v>28</v>
      </c>
      <c r="AI50" s="45" t="n">
        <v>45</v>
      </c>
      <c r="AJ50" s="45" t="n">
        <v>34576</v>
      </c>
      <c r="AK50" s="45" t="n">
        <v>17400</v>
      </c>
      <c r="AL50" s="84" t="n">
        <v>12970</v>
      </c>
      <c r="AM50" s="45" t="n">
        <v>69</v>
      </c>
      <c r="AN50" s="45" t="n">
        <v>19</v>
      </c>
      <c r="AO50" s="45" t="n">
        <v>43</v>
      </c>
      <c r="AP50" s="45" t="n">
        <v>11697</v>
      </c>
      <c r="AQ50" s="45" t="n">
        <v>1692</v>
      </c>
      <c r="AR50" s="84" t="n">
        <v>9589</v>
      </c>
      <c r="AS50" s="45" t="n">
        <v>60</v>
      </c>
      <c r="AT50" s="45" t="n">
        <v>18</v>
      </c>
      <c r="AU50" s="45" t="n">
        <v>31</v>
      </c>
      <c r="AV50" s="45" t="n">
        <v>18911</v>
      </c>
      <c r="AW50" s="45" t="n">
        <v>8752</v>
      </c>
      <c r="AX50" s="84" t="n">
        <v>8100</v>
      </c>
      <c r="AY50" s="45" t="n">
        <v>70</v>
      </c>
      <c r="AZ50" s="45" t="n">
        <v>19</v>
      </c>
      <c r="BA50" s="45" t="n">
        <v>32</v>
      </c>
      <c r="BB50" s="45" t="n">
        <v>15296</v>
      </c>
      <c r="BC50" s="45" t="n">
        <v>3188</v>
      </c>
      <c r="BD50" s="84" t="n">
        <v>8531</v>
      </c>
      <c r="BE50" s="45" t="n">
        <v>63</v>
      </c>
      <c r="BF50" s="45" t="n">
        <v>19</v>
      </c>
      <c r="BG50" s="45" t="n">
        <v>35</v>
      </c>
      <c r="BH50" s="45" t="n">
        <v>9702</v>
      </c>
      <c r="BI50" s="45" t="n">
        <v>1445</v>
      </c>
      <c r="BJ50" s="84" t="n">
        <v>6832</v>
      </c>
      <c r="BK50" s="45" t="n">
        <v>107</v>
      </c>
      <c r="BL50" s="45" t="n">
        <v>37</v>
      </c>
      <c r="BM50" s="45" t="n">
        <v>54</v>
      </c>
      <c r="BN50" s="45" t="n">
        <v>50487</v>
      </c>
      <c r="BO50" s="45" t="n">
        <v>34219</v>
      </c>
      <c r="BP50" s="84" t="n">
        <v>13937</v>
      </c>
      <c r="BQ50" s="45" t="n">
        <v>67</v>
      </c>
      <c r="BR50" s="45" t="n">
        <v>19</v>
      </c>
      <c r="BS50" s="45" t="n">
        <v>30</v>
      </c>
      <c r="BT50" s="45" t="n">
        <v>24673</v>
      </c>
      <c r="BU50" s="45" t="n">
        <v>4180</v>
      </c>
      <c r="BV50" s="84" t="n">
        <v>18066</v>
      </c>
      <c r="BW50" s="45" t="n">
        <v>75</v>
      </c>
      <c r="BX50" s="45" t="n">
        <v>24</v>
      </c>
      <c r="BY50" s="45" t="n">
        <v>43</v>
      </c>
      <c r="BZ50" s="45" t="n">
        <v>10576</v>
      </c>
      <c r="CA50" s="45" t="n">
        <v>1361</v>
      </c>
      <c r="CB50" s="84" t="n">
        <v>8923</v>
      </c>
      <c r="CC50" s="45" t="n">
        <v>75</v>
      </c>
      <c r="CD50" s="45" t="n">
        <v>28</v>
      </c>
      <c r="CE50" s="45" t="n">
        <v>38</v>
      </c>
      <c r="CF50" s="45" t="s">
        <v>69</v>
      </c>
      <c r="CG50" s="45" t="s">
        <v>69</v>
      </c>
      <c r="CH50" s="84" t="s">
        <v>69</v>
      </c>
    </row>
    <row r="51" customFormat="false" ht="13.5" hidden="false" customHeight="false" outlineLevel="0" collapsed="false">
      <c r="B51" s="44" t="s">
        <v>125</v>
      </c>
      <c r="C51" s="45" t="s">
        <v>69</v>
      </c>
      <c r="D51" s="45" t="s">
        <v>69</v>
      </c>
      <c r="E51" s="45" t="s">
        <v>69</v>
      </c>
      <c r="F51" s="45" t="s">
        <v>69</v>
      </c>
      <c r="G51" s="45" t="s">
        <v>69</v>
      </c>
      <c r="H51" s="84" t="s">
        <v>69</v>
      </c>
      <c r="I51" s="45" t="n">
        <v>63</v>
      </c>
      <c r="J51" s="45" t="n">
        <v>18</v>
      </c>
      <c r="K51" s="45" t="n">
        <v>37</v>
      </c>
      <c r="L51" s="45" t="n">
        <v>206753</v>
      </c>
      <c r="M51" s="45" t="n">
        <v>5869</v>
      </c>
      <c r="N51" s="84" t="n">
        <v>32523</v>
      </c>
      <c r="O51" s="45" t="n">
        <v>46</v>
      </c>
      <c r="P51" s="45" t="n">
        <v>16</v>
      </c>
      <c r="Q51" s="45" t="n">
        <v>19</v>
      </c>
      <c r="R51" s="45" t="n">
        <v>13896</v>
      </c>
      <c r="S51" s="45" t="n">
        <v>6646</v>
      </c>
      <c r="T51" s="84" t="n">
        <v>6041</v>
      </c>
      <c r="U51" s="45" t="n">
        <v>20</v>
      </c>
      <c r="V51" s="45" t="n">
        <v>7</v>
      </c>
      <c r="W51" s="45" t="n">
        <v>7</v>
      </c>
      <c r="X51" s="45" t="n">
        <v>7734</v>
      </c>
      <c r="Y51" s="45" t="n">
        <v>216</v>
      </c>
      <c r="Z51" s="84" t="n">
        <v>1332</v>
      </c>
      <c r="AA51" s="45" t="n">
        <v>38</v>
      </c>
      <c r="AB51" s="45" t="n">
        <v>7</v>
      </c>
      <c r="AC51" s="45" t="n">
        <v>18</v>
      </c>
      <c r="AD51" s="45" t="n">
        <v>15715</v>
      </c>
      <c r="AE51" s="45" t="n">
        <v>523</v>
      </c>
      <c r="AF51" s="84" t="n">
        <v>13351</v>
      </c>
      <c r="AG51" s="45" t="n">
        <v>49</v>
      </c>
      <c r="AH51" s="45" t="n">
        <v>13</v>
      </c>
      <c r="AI51" s="45" t="n">
        <v>30</v>
      </c>
      <c r="AJ51" s="45" t="n">
        <v>41911</v>
      </c>
      <c r="AK51" s="45" t="n">
        <v>11925</v>
      </c>
      <c r="AL51" s="84" t="n">
        <v>20915</v>
      </c>
      <c r="AM51" s="45" t="n">
        <v>36</v>
      </c>
      <c r="AN51" s="45" t="n">
        <v>9</v>
      </c>
      <c r="AO51" s="45" t="n">
        <v>24</v>
      </c>
      <c r="AP51" s="45" t="n">
        <v>13710</v>
      </c>
      <c r="AQ51" s="45" t="n">
        <v>10057</v>
      </c>
      <c r="AR51" s="84" t="n">
        <v>2894</v>
      </c>
      <c r="AS51" s="45" t="n">
        <v>46</v>
      </c>
      <c r="AT51" s="45" t="n">
        <v>14</v>
      </c>
      <c r="AU51" s="45" t="n">
        <v>22</v>
      </c>
      <c r="AV51" s="45" t="n">
        <v>8787</v>
      </c>
      <c r="AW51" s="45" t="n">
        <v>3235</v>
      </c>
      <c r="AX51" s="84" t="n">
        <v>4462</v>
      </c>
      <c r="AY51" s="45" t="n">
        <v>41</v>
      </c>
      <c r="AZ51" s="45" t="n">
        <v>12</v>
      </c>
      <c r="BA51" s="45" t="n">
        <v>25</v>
      </c>
      <c r="BB51" s="45" t="n">
        <v>24946</v>
      </c>
      <c r="BC51" s="45" t="n">
        <v>17752</v>
      </c>
      <c r="BD51" s="84" t="n">
        <v>6559</v>
      </c>
      <c r="BE51" s="45" t="n">
        <v>40</v>
      </c>
      <c r="BF51" s="45" t="n">
        <v>20</v>
      </c>
      <c r="BG51" s="45" t="n">
        <v>18</v>
      </c>
      <c r="BH51" s="45" t="n">
        <v>4064</v>
      </c>
      <c r="BI51" s="45" t="n">
        <v>1486</v>
      </c>
      <c r="BJ51" s="84" t="n">
        <v>2427</v>
      </c>
      <c r="BK51" s="45" t="n">
        <v>55</v>
      </c>
      <c r="BL51" s="45" t="n">
        <v>19</v>
      </c>
      <c r="BM51" s="45" t="n">
        <v>26</v>
      </c>
      <c r="BN51" s="45" t="n">
        <v>23435</v>
      </c>
      <c r="BO51" s="45" t="n">
        <v>3391</v>
      </c>
      <c r="BP51" s="84" t="n">
        <v>18186</v>
      </c>
      <c r="BQ51" s="45" t="n">
        <v>57</v>
      </c>
      <c r="BR51" s="45" t="n">
        <v>18</v>
      </c>
      <c r="BS51" s="45" t="n">
        <v>27</v>
      </c>
      <c r="BT51" s="45" t="n">
        <v>7383</v>
      </c>
      <c r="BU51" s="45" t="n">
        <v>2090</v>
      </c>
      <c r="BV51" s="84" t="n">
        <v>3337</v>
      </c>
      <c r="BW51" s="45" t="n">
        <v>45</v>
      </c>
      <c r="BX51" s="45" t="n">
        <v>19</v>
      </c>
      <c r="BY51" s="45" t="n">
        <v>21</v>
      </c>
      <c r="BZ51" s="45" t="n">
        <v>11152</v>
      </c>
      <c r="CA51" s="45" t="n">
        <v>1805</v>
      </c>
      <c r="CB51" s="84" t="n">
        <v>3366</v>
      </c>
      <c r="CC51" s="45" t="n">
        <v>46</v>
      </c>
      <c r="CD51" s="45" t="n">
        <v>18</v>
      </c>
      <c r="CE51" s="45" t="n">
        <v>18</v>
      </c>
      <c r="CF51" s="45" t="s">
        <v>69</v>
      </c>
      <c r="CG51" s="45" t="s">
        <v>69</v>
      </c>
      <c r="CH51" s="84" t="s">
        <v>69</v>
      </c>
    </row>
    <row r="52" customFormat="false" ht="13.5" hidden="false" customHeight="false" outlineLevel="0" collapsed="false">
      <c r="B52" s="44" t="s">
        <v>126</v>
      </c>
      <c r="C52" s="45" t="s">
        <v>69</v>
      </c>
      <c r="D52" s="45" t="s">
        <v>69</v>
      </c>
      <c r="E52" s="45" t="s">
        <v>69</v>
      </c>
      <c r="F52" s="45" t="s">
        <v>69</v>
      </c>
      <c r="G52" s="45" t="s">
        <v>69</v>
      </c>
      <c r="H52" s="84" t="s">
        <v>69</v>
      </c>
      <c r="I52" s="45" t="n">
        <v>30</v>
      </c>
      <c r="J52" s="45" t="n">
        <v>10</v>
      </c>
      <c r="K52" s="45" t="n">
        <v>15</v>
      </c>
      <c r="L52" s="45" t="n">
        <v>8038</v>
      </c>
      <c r="M52" s="45" t="n">
        <v>1368</v>
      </c>
      <c r="N52" s="84" t="n">
        <v>6227</v>
      </c>
      <c r="O52" s="45" t="n">
        <v>18</v>
      </c>
      <c r="P52" s="45" t="n">
        <v>10</v>
      </c>
      <c r="Q52" s="45" t="n">
        <v>8</v>
      </c>
      <c r="R52" s="45" t="n">
        <v>5251</v>
      </c>
      <c r="S52" s="45" t="n">
        <v>3533</v>
      </c>
      <c r="T52" s="84" t="n">
        <v>1718</v>
      </c>
      <c r="U52" s="45" t="n">
        <v>18</v>
      </c>
      <c r="V52" s="45" t="n">
        <v>2</v>
      </c>
      <c r="W52" s="45" t="n">
        <v>7</v>
      </c>
      <c r="X52" s="45" t="n">
        <v>8333</v>
      </c>
      <c r="Y52" s="45" t="n">
        <v>2535</v>
      </c>
      <c r="Z52" s="84" t="n">
        <v>3474</v>
      </c>
      <c r="AA52" s="45" t="n">
        <v>29</v>
      </c>
      <c r="AB52" s="45" t="n">
        <v>5</v>
      </c>
      <c r="AC52" s="45" t="n">
        <v>16</v>
      </c>
      <c r="AD52" s="45" t="n">
        <v>3880</v>
      </c>
      <c r="AE52" s="45" t="n">
        <v>158</v>
      </c>
      <c r="AF52" s="84" t="n">
        <v>2883</v>
      </c>
      <c r="AG52" s="45" t="n">
        <v>32</v>
      </c>
      <c r="AH52" s="45" t="n">
        <v>6</v>
      </c>
      <c r="AI52" s="45" t="n">
        <v>22</v>
      </c>
      <c r="AJ52" s="45" t="n">
        <v>8795</v>
      </c>
      <c r="AK52" s="45" t="n">
        <v>2368</v>
      </c>
      <c r="AL52" s="84" t="n">
        <v>5908</v>
      </c>
      <c r="AM52" s="45" t="n">
        <v>16</v>
      </c>
      <c r="AN52" s="45" t="n">
        <v>5</v>
      </c>
      <c r="AO52" s="45" t="n">
        <v>7</v>
      </c>
      <c r="AP52" s="45" t="n">
        <v>1211</v>
      </c>
      <c r="AQ52" s="45" t="n">
        <v>538</v>
      </c>
      <c r="AR52" s="84" t="n">
        <v>610</v>
      </c>
      <c r="AS52" s="45" t="n">
        <v>29</v>
      </c>
      <c r="AT52" s="45" t="n">
        <v>8</v>
      </c>
      <c r="AU52" s="45" t="n">
        <v>15</v>
      </c>
      <c r="AV52" s="45" t="n">
        <v>2959</v>
      </c>
      <c r="AW52" s="45" t="n">
        <v>1269</v>
      </c>
      <c r="AX52" s="84" t="n">
        <v>1241</v>
      </c>
      <c r="AY52" s="45" t="n">
        <v>27</v>
      </c>
      <c r="AZ52" s="45" t="n">
        <v>9</v>
      </c>
      <c r="BA52" s="45" t="n">
        <v>11</v>
      </c>
      <c r="BB52" s="45" t="n">
        <v>2769</v>
      </c>
      <c r="BC52" s="45" t="n">
        <v>856</v>
      </c>
      <c r="BD52" s="84" t="n">
        <v>1476</v>
      </c>
      <c r="BE52" s="45" t="n">
        <v>23</v>
      </c>
      <c r="BF52" s="45" t="n">
        <v>8</v>
      </c>
      <c r="BG52" s="45" t="n">
        <v>11</v>
      </c>
      <c r="BH52" s="45" t="n">
        <v>6937</v>
      </c>
      <c r="BI52" s="45" t="n">
        <v>6091</v>
      </c>
      <c r="BJ52" s="84" t="n">
        <v>773</v>
      </c>
      <c r="BK52" s="45" t="n">
        <v>38</v>
      </c>
      <c r="BL52" s="45" t="n">
        <v>15</v>
      </c>
      <c r="BM52" s="45" t="n">
        <v>14</v>
      </c>
      <c r="BN52" s="45" t="n">
        <v>1965</v>
      </c>
      <c r="BO52" s="45" t="n">
        <v>931</v>
      </c>
      <c r="BP52" s="84" t="n">
        <v>518</v>
      </c>
      <c r="BQ52" s="45" t="n">
        <v>28</v>
      </c>
      <c r="BR52" s="45" t="n">
        <v>11</v>
      </c>
      <c r="BS52" s="45" t="n">
        <v>15</v>
      </c>
      <c r="BT52" s="45" t="n">
        <v>7719</v>
      </c>
      <c r="BU52" s="45" t="n">
        <v>5518</v>
      </c>
      <c r="BV52" s="84" t="n">
        <v>2121</v>
      </c>
      <c r="BW52" s="45" t="n">
        <v>33</v>
      </c>
      <c r="BX52" s="45" t="n">
        <v>11</v>
      </c>
      <c r="BY52" s="45" t="n">
        <v>19</v>
      </c>
      <c r="BZ52" s="45" t="n">
        <v>8149</v>
      </c>
      <c r="CA52" s="45" t="n">
        <v>733</v>
      </c>
      <c r="CB52" s="84" t="n">
        <v>7141</v>
      </c>
      <c r="CC52" s="45" t="n">
        <v>27</v>
      </c>
      <c r="CD52" s="45" t="n">
        <v>9</v>
      </c>
      <c r="CE52" s="45" t="n">
        <v>12</v>
      </c>
      <c r="CF52" s="45" t="s">
        <v>69</v>
      </c>
      <c r="CG52" s="45" t="s">
        <v>69</v>
      </c>
      <c r="CH52" s="84" t="s">
        <v>69</v>
      </c>
    </row>
    <row r="53" customFormat="false" ht="13.5" hidden="false" customHeight="false" outlineLevel="0" collapsed="false">
      <c r="B53" s="44" t="s">
        <v>127</v>
      </c>
      <c r="C53" s="45" t="s">
        <v>69</v>
      </c>
      <c r="D53" s="45" t="s">
        <v>69</v>
      </c>
      <c r="E53" s="45" t="s">
        <v>69</v>
      </c>
      <c r="F53" s="45" t="s">
        <v>69</v>
      </c>
      <c r="G53" s="45" t="s">
        <v>69</v>
      </c>
      <c r="H53" s="84" t="s">
        <v>69</v>
      </c>
      <c r="I53" s="45" t="n">
        <v>11</v>
      </c>
      <c r="J53" s="45" t="n">
        <v>3</v>
      </c>
      <c r="K53" s="45" t="n">
        <v>5</v>
      </c>
      <c r="L53" s="45" t="n">
        <v>4208</v>
      </c>
      <c r="M53" s="45" t="n">
        <v>1177</v>
      </c>
      <c r="N53" s="84" t="n">
        <v>2785</v>
      </c>
      <c r="O53" s="45" t="n">
        <v>15</v>
      </c>
      <c r="P53" s="45" t="n">
        <v>6</v>
      </c>
      <c r="Q53" s="45" t="n">
        <v>4</v>
      </c>
      <c r="R53" s="45" t="n">
        <v>5716</v>
      </c>
      <c r="S53" s="45" t="n">
        <v>493</v>
      </c>
      <c r="T53" s="84" t="n">
        <v>3108</v>
      </c>
      <c r="U53" s="45" t="n">
        <v>9</v>
      </c>
      <c r="V53" s="45" t="n">
        <v>3</v>
      </c>
      <c r="W53" s="45" t="n">
        <v>3</v>
      </c>
      <c r="X53" s="45" t="n">
        <v>2174</v>
      </c>
      <c r="Y53" s="45" t="n">
        <v>113</v>
      </c>
      <c r="Z53" s="84" t="n">
        <v>1895</v>
      </c>
      <c r="AA53" s="45" t="n">
        <v>12</v>
      </c>
      <c r="AB53" s="45" t="n">
        <v>5</v>
      </c>
      <c r="AC53" s="45" t="n">
        <v>6</v>
      </c>
      <c r="AD53" s="45" t="n">
        <v>5369</v>
      </c>
      <c r="AE53" s="45" t="n">
        <v>3024</v>
      </c>
      <c r="AF53" s="84" t="n">
        <v>745</v>
      </c>
      <c r="AG53" s="45" t="n">
        <v>15</v>
      </c>
      <c r="AH53" s="45" t="n">
        <v>5</v>
      </c>
      <c r="AI53" s="45" t="n">
        <v>8</v>
      </c>
      <c r="AJ53" s="45" t="n">
        <v>6098</v>
      </c>
      <c r="AK53" s="45" t="n">
        <v>341</v>
      </c>
      <c r="AL53" s="84" t="n">
        <v>5534</v>
      </c>
      <c r="AM53" s="45" t="n">
        <v>12</v>
      </c>
      <c r="AN53" s="45" t="n">
        <v>1</v>
      </c>
      <c r="AO53" s="45" t="n">
        <v>8</v>
      </c>
      <c r="AP53" s="45" t="n">
        <v>9197</v>
      </c>
      <c r="AQ53" s="45" t="n">
        <v>14</v>
      </c>
      <c r="AR53" s="84" t="n">
        <v>9131</v>
      </c>
      <c r="AS53" s="45" t="n">
        <v>16</v>
      </c>
      <c r="AT53" s="45" t="n">
        <v>6</v>
      </c>
      <c r="AU53" s="45" t="n">
        <v>6</v>
      </c>
      <c r="AV53" s="45" t="n">
        <v>6053</v>
      </c>
      <c r="AW53" s="45" t="n">
        <v>4029</v>
      </c>
      <c r="AX53" s="84" t="n">
        <v>1253</v>
      </c>
      <c r="AY53" s="45" t="n">
        <v>10</v>
      </c>
      <c r="AZ53" s="45" t="n">
        <v>5</v>
      </c>
      <c r="BA53" s="45" t="n">
        <v>4</v>
      </c>
      <c r="BB53" s="45" t="n">
        <v>13831</v>
      </c>
      <c r="BC53" s="45" t="n">
        <v>1912</v>
      </c>
      <c r="BD53" s="84" t="n">
        <v>11563</v>
      </c>
      <c r="BE53" s="45" t="n">
        <v>8</v>
      </c>
      <c r="BF53" s="45" t="n">
        <v>2</v>
      </c>
      <c r="BG53" s="45" t="n">
        <v>4</v>
      </c>
      <c r="BH53" s="45" t="n">
        <v>11516</v>
      </c>
      <c r="BI53" s="45" t="n">
        <v>2070</v>
      </c>
      <c r="BJ53" s="84" t="n">
        <v>9206</v>
      </c>
      <c r="BK53" s="45" t="n">
        <v>26</v>
      </c>
      <c r="BL53" s="45" t="n">
        <v>14</v>
      </c>
      <c r="BM53" s="45" t="n">
        <v>8</v>
      </c>
      <c r="BN53" s="45" t="n">
        <v>10011</v>
      </c>
      <c r="BO53" s="45" t="n">
        <v>7048</v>
      </c>
      <c r="BP53" s="84" t="n">
        <v>2781</v>
      </c>
      <c r="BQ53" s="45" t="n">
        <v>18</v>
      </c>
      <c r="BR53" s="45" t="n">
        <v>10</v>
      </c>
      <c r="BS53" s="45" t="n">
        <v>8</v>
      </c>
      <c r="BT53" s="45" t="n">
        <v>16035</v>
      </c>
      <c r="BU53" s="45" t="n">
        <v>15193</v>
      </c>
      <c r="BV53" s="84" t="n">
        <v>818</v>
      </c>
      <c r="BW53" s="45" t="n">
        <v>19</v>
      </c>
      <c r="BX53" s="45" t="n">
        <v>11</v>
      </c>
      <c r="BY53" s="45" t="n">
        <v>6</v>
      </c>
      <c r="BZ53" s="45" t="n">
        <v>1960</v>
      </c>
      <c r="CA53" s="45" t="n">
        <v>1422</v>
      </c>
      <c r="CB53" s="84" t="n">
        <v>460</v>
      </c>
      <c r="CC53" s="45" t="n">
        <v>13</v>
      </c>
      <c r="CD53" s="45" t="n">
        <v>7</v>
      </c>
      <c r="CE53" s="45" t="n">
        <v>4</v>
      </c>
      <c r="CF53" s="45" t="s">
        <v>69</v>
      </c>
      <c r="CG53" s="45" t="s">
        <v>69</v>
      </c>
      <c r="CH53" s="84" t="s">
        <v>69</v>
      </c>
    </row>
    <row r="54" customFormat="false" ht="13.5" hidden="false" customHeight="false" outlineLevel="0" collapsed="false">
      <c r="B54" s="44" t="s">
        <v>128</v>
      </c>
      <c r="C54" s="45" t="s">
        <v>69</v>
      </c>
      <c r="D54" s="45" t="s">
        <v>69</v>
      </c>
      <c r="E54" s="45" t="s">
        <v>69</v>
      </c>
      <c r="F54" s="45" t="s">
        <v>69</v>
      </c>
      <c r="G54" s="45" t="s">
        <v>69</v>
      </c>
      <c r="H54" s="84" t="s">
        <v>69</v>
      </c>
      <c r="I54" s="45" t="n">
        <v>15</v>
      </c>
      <c r="J54" s="45" t="n">
        <v>5</v>
      </c>
      <c r="K54" s="45" t="n">
        <v>6</v>
      </c>
      <c r="L54" s="45" t="n">
        <v>2838</v>
      </c>
      <c r="M54" s="45" t="n">
        <v>608</v>
      </c>
      <c r="N54" s="84" t="n">
        <v>1827</v>
      </c>
      <c r="O54" s="45" t="n">
        <v>15</v>
      </c>
      <c r="P54" s="45" t="n">
        <v>4</v>
      </c>
      <c r="Q54" s="45" t="n">
        <v>4</v>
      </c>
      <c r="R54" s="45" t="n">
        <v>2080</v>
      </c>
      <c r="S54" s="45" t="n">
        <v>371</v>
      </c>
      <c r="T54" s="84" t="n">
        <v>598</v>
      </c>
      <c r="U54" s="45" t="n">
        <v>8</v>
      </c>
      <c r="V54" s="45" t="n">
        <v>3</v>
      </c>
      <c r="W54" s="45" t="n">
        <v>0</v>
      </c>
      <c r="X54" s="45" t="n">
        <v>308</v>
      </c>
      <c r="Y54" s="45" t="n">
        <v>0</v>
      </c>
      <c r="Z54" s="84" t="n">
        <v>0</v>
      </c>
      <c r="AA54" s="45" t="n">
        <v>7</v>
      </c>
      <c r="AB54" s="45" t="n">
        <v>0</v>
      </c>
      <c r="AC54" s="45" t="n">
        <v>2</v>
      </c>
      <c r="AD54" s="45" t="n">
        <v>867</v>
      </c>
      <c r="AE54" s="45"/>
      <c r="AF54" s="84" t="n">
        <v>100</v>
      </c>
      <c r="AG54" s="45" t="n">
        <v>16</v>
      </c>
      <c r="AH54" s="45" t="n">
        <v>9</v>
      </c>
      <c r="AI54" s="45" t="n">
        <v>4</v>
      </c>
      <c r="AJ54" s="45" t="n">
        <v>2757</v>
      </c>
      <c r="AK54" s="45" t="n">
        <v>2045</v>
      </c>
      <c r="AL54" s="84" t="n">
        <v>591</v>
      </c>
      <c r="AM54" s="45" t="n">
        <v>5</v>
      </c>
      <c r="AN54" s="45" t="n">
        <v>3</v>
      </c>
      <c r="AO54" s="45" t="n">
        <v>1</v>
      </c>
      <c r="AP54" s="45" t="n">
        <v>259</v>
      </c>
      <c r="AQ54" s="45" t="n">
        <v>169</v>
      </c>
      <c r="AR54" s="84" t="n">
        <v>40</v>
      </c>
      <c r="AS54" s="45" t="n">
        <v>7</v>
      </c>
      <c r="AT54" s="45" t="n">
        <v>2</v>
      </c>
      <c r="AU54" s="45" t="n">
        <v>2</v>
      </c>
      <c r="AV54" s="45" t="n">
        <v>482</v>
      </c>
      <c r="AW54" s="45" t="n">
        <v>210</v>
      </c>
      <c r="AX54" s="84" t="n">
        <v>210</v>
      </c>
      <c r="AY54" s="45" t="n">
        <v>5</v>
      </c>
      <c r="AZ54" s="45" t="n">
        <v>3</v>
      </c>
      <c r="BA54" s="45" t="n">
        <v>2</v>
      </c>
      <c r="BB54" s="45" t="n">
        <v>3654</v>
      </c>
      <c r="BC54" s="45" t="n">
        <v>2444</v>
      </c>
      <c r="BD54" s="84" t="n">
        <v>1210</v>
      </c>
      <c r="BE54" s="45" t="n">
        <v>9</v>
      </c>
      <c r="BF54" s="45" t="n">
        <v>6</v>
      </c>
      <c r="BG54" s="45" t="n">
        <v>3</v>
      </c>
      <c r="BH54" s="45" t="n">
        <v>1209</v>
      </c>
      <c r="BI54" s="45" t="n">
        <v>1179</v>
      </c>
      <c r="BJ54" s="84" t="n">
        <v>30</v>
      </c>
      <c r="BK54" s="45" t="n">
        <v>31</v>
      </c>
      <c r="BL54" s="45" t="n">
        <v>3</v>
      </c>
      <c r="BM54" s="45" t="n">
        <v>8</v>
      </c>
      <c r="BN54" s="45" t="n">
        <v>8474</v>
      </c>
      <c r="BO54" s="45" t="n">
        <v>1233</v>
      </c>
      <c r="BP54" s="84" t="n">
        <v>6686</v>
      </c>
      <c r="BQ54" s="45" t="n">
        <v>6</v>
      </c>
      <c r="BR54" s="45" t="n">
        <v>2</v>
      </c>
      <c r="BS54" s="45" t="n">
        <v>3</v>
      </c>
      <c r="BT54" s="45" t="n">
        <v>175</v>
      </c>
      <c r="BU54" s="45" t="n">
        <v>20</v>
      </c>
      <c r="BV54" s="84" t="n">
        <v>108</v>
      </c>
      <c r="BW54" s="45" t="n">
        <v>10</v>
      </c>
      <c r="BX54" s="45" t="n">
        <v>2</v>
      </c>
      <c r="BY54" s="45" t="n">
        <v>5</v>
      </c>
      <c r="BZ54" s="45" t="n">
        <v>2408</v>
      </c>
      <c r="CA54" s="45" t="n">
        <v>87</v>
      </c>
      <c r="CB54" s="84" t="n">
        <v>1115</v>
      </c>
      <c r="CC54" s="45" t="n">
        <v>11</v>
      </c>
      <c r="CD54" s="45" t="n">
        <v>3</v>
      </c>
      <c r="CE54" s="45" t="n">
        <v>2</v>
      </c>
      <c r="CF54" s="45" t="s">
        <v>69</v>
      </c>
      <c r="CG54" s="45" t="s">
        <v>69</v>
      </c>
      <c r="CH54" s="84" t="s">
        <v>69</v>
      </c>
    </row>
    <row r="55" customFormat="false" ht="13.5" hidden="false" customHeight="false" outlineLevel="0" collapsed="false">
      <c r="B55" s="44" t="s">
        <v>129</v>
      </c>
      <c r="C55" s="45" t="s">
        <v>69</v>
      </c>
      <c r="D55" s="45" t="s">
        <v>69</v>
      </c>
      <c r="E55" s="45" t="s">
        <v>69</v>
      </c>
      <c r="F55" s="45" t="s">
        <v>69</v>
      </c>
      <c r="G55" s="45" t="s">
        <v>69</v>
      </c>
      <c r="H55" s="84" t="s">
        <v>69</v>
      </c>
      <c r="I55" s="45" t="n">
        <v>7</v>
      </c>
      <c r="J55" s="45" t="n">
        <v>3</v>
      </c>
      <c r="K55" s="45" t="n">
        <v>2</v>
      </c>
      <c r="L55" s="45" t="n">
        <v>1361</v>
      </c>
      <c r="M55" s="45" t="n">
        <v>720</v>
      </c>
      <c r="N55" s="84" t="n">
        <v>354</v>
      </c>
      <c r="O55" s="45" t="n">
        <v>15</v>
      </c>
      <c r="P55" s="45" t="n">
        <v>8</v>
      </c>
      <c r="Q55" s="45" t="n">
        <v>4</v>
      </c>
      <c r="R55" s="45" t="n">
        <v>2753</v>
      </c>
      <c r="S55" s="45" t="n">
        <v>860</v>
      </c>
      <c r="T55" s="84" t="n">
        <v>414</v>
      </c>
      <c r="U55" s="45" t="n">
        <v>3</v>
      </c>
      <c r="V55" s="45" t="n">
        <v>0</v>
      </c>
      <c r="W55" s="45" t="n">
        <v>2</v>
      </c>
      <c r="X55" s="45" t="n">
        <v>107</v>
      </c>
      <c r="Y55" s="45" t="n">
        <v>0</v>
      </c>
      <c r="Z55" s="84" t="n">
        <v>49</v>
      </c>
      <c r="AA55" s="45" t="n">
        <v>15</v>
      </c>
      <c r="AB55" s="45" t="n">
        <v>2</v>
      </c>
      <c r="AC55" s="45" t="n">
        <v>5</v>
      </c>
      <c r="AD55" s="45" t="n">
        <v>2506</v>
      </c>
      <c r="AE55" s="45" t="n">
        <v>91</v>
      </c>
      <c r="AF55" s="84" t="n">
        <v>1866</v>
      </c>
      <c r="AG55" s="45" t="n">
        <v>6</v>
      </c>
      <c r="AH55" s="45" t="n">
        <v>1</v>
      </c>
      <c r="AI55" s="45" t="n">
        <v>3</v>
      </c>
      <c r="AJ55" s="45" t="n">
        <v>1244</v>
      </c>
      <c r="AK55" s="45" t="n">
        <v>50</v>
      </c>
      <c r="AL55" s="84" t="n">
        <v>725</v>
      </c>
      <c r="AM55" s="45" t="n">
        <v>14</v>
      </c>
      <c r="AN55" s="45" t="n">
        <v>5</v>
      </c>
      <c r="AO55" s="45" t="n">
        <v>9</v>
      </c>
      <c r="AP55" s="45" t="n">
        <v>8961</v>
      </c>
      <c r="AQ55" s="45" t="n">
        <v>4522</v>
      </c>
      <c r="AR55" s="84" t="n">
        <v>4439</v>
      </c>
      <c r="AS55" s="45" t="n">
        <v>7</v>
      </c>
      <c r="AT55" s="45" t="n">
        <v>2</v>
      </c>
      <c r="AU55" s="45" t="n">
        <v>3</v>
      </c>
      <c r="AV55" s="45" t="n">
        <v>1017</v>
      </c>
      <c r="AW55" s="45" t="n">
        <v>487</v>
      </c>
      <c r="AX55" s="84" t="n">
        <v>318</v>
      </c>
      <c r="AY55" s="45" t="n">
        <v>8</v>
      </c>
      <c r="AZ55" s="45" t="n">
        <v>4</v>
      </c>
      <c r="BA55" s="45" t="n">
        <v>3</v>
      </c>
      <c r="BB55" s="45" t="n">
        <v>1506</v>
      </c>
      <c r="BC55" s="45" t="n">
        <v>1336</v>
      </c>
      <c r="BD55" s="84" t="n">
        <v>140</v>
      </c>
      <c r="BE55" s="45" t="n">
        <v>16</v>
      </c>
      <c r="BF55" s="45" t="n">
        <v>4</v>
      </c>
      <c r="BG55" s="45" t="n">
        <v>7</v>
      </c>
      <c r="BH55" s="45" t="n">
        <v>1453</v>
      </c>
      <c r="BI55" s="45" t="n">
        <v>163</v>
      </c>
      <c r="BJ55" s="84" t="n">
        <v>951</v>
      </c>
      <c r="BK55" s="45" t="n">
        <v>22</v>
      </c>
      <c r="BL55" s="45" t="n">
        <v>9</v>
      </c>
      <c r="BM55" s="45" t="n">
        <v>6</v>
      </c>
      <c r="BN55" s="45" t="n">
        <v>4078</v>
      </c>
      <c r="BO55" s="45" t="n">
        <v>2853</v>
      </c>
      <c r="BP55" s="84" t="n">
        <v>642</v>
      </c>
      <c r="BQ55" s="45" t="n">
        <v>14</v>
      </c>
      <c r="BR55" s="45" t="n">
        <v>7</v>
      </c>
      <c r="BS55" s="45" t="n">
        <v>4</v>
      </c>
      <c r="BT55" s="45" t="n">
        <v>2843</v>
      </c>
      <c r="BU55" s="45" t="n">
        <v>812</v>
      </c>
      <c r="BV55" s="84" t="n">
        <v>1090</v>
      </c>
      <c r="BW55" s="45" t="n">
        <v>17</v>
      </c>
      <c r="BX55" s="45" t="n">
        <v>4</v>
      </c>
      <c r="BY55" s="45" t="n">
        <v>8</v>
      </c>
      <c r="BZ55" s="45" t="n">
        <v>3273</v>
      </c>
      <c r="CA55" s="45" t="n">
        <v>281</v>
      </c>
      <c r="CB55" s="84" t="n">
        <v>2853</v>
      </c>
      <c r="CC55" s="45" t="n">
        <v>10</v>
      </c>
      <c r="CD55" s="45" t="n">
        <v>3</v>
      </c>
      <c r="CE55" s="45" t="n">
        <v>5</v>
      </c>
      <c r="CF55" s="45" t="s">
        <v>69</v>
      </c>
      <c r="CG55" s="45" t="s">
        <v>69</v>
      </c>
      <c r="CH55" s="84" t="s">
        <v>69</v>
      </c>
    </row>
    <row r="56" customFormat="false" ht="13.5" hidden="false" customHeight="false" outlineLevel="0" collapsed="false">
      <c r="B56" s="44" t="s">
        <v>130</v>
      </c>
      <c r="C56" s="45" t="s">
        <v>69</v>
      </c>
      <c r="D56" s="45" t="s">
        <v>69</v>
      </c>
      <c r="E56" s="45" t="s">
        <v>69</v>
      </c>
      <c r="F56" s="45" t="s">
        <v>69</v>
      </c>
      <c r="G56" s="45" t="s">
        <v>69</v>
      </c>
      <c r="H56" s="84" t="s">
        <v>69</v>
      </c>
      <c r="I56" s="45" t="n">
        <v>92</v>
      </c>
      <c r="J56" s="45" t="n">
        <v>31</v>
      </c>
      <c r="K56" s="45" t="n">
        <v>49</v>
      </c>
      <c r="L56" s="45" t="n">
        <v>19791</v>
      </c>
      <c r="M56" s="45" t="n">
        <v>9347</v>
      </c>
      <c r="N56" s="84" t="n">
        <v>9047</v>
      </c>
      <c r="O56" s="45" t="n">
        <v>83</v>
      </c>
      <c r="P56" s="45" t="n">
        <v>23</v>
      </c>
      <c r="Q56" s="45" t="n">
        <v>44</v>
      </c>
      <c r="R56" s="45" t="n">
        <v>16549</v>
      </c>
      <c r="S56" s="45" t="n">
        <v>4649</v>
      </c>
      <c r="T56" s="84" t="n">
        <v>9373</v>
      </c>
      <c r="U56" s="45" t="n">
        <v>33</v>
      </c>
      <c r="V56" s="45" t="n">
        <v>4</v>
      </c>
      <c r="W56" s="45" t="n">
        <v>16</v>
      </c>
      <c r="X56" s="45" t="n">
        <v>16511</v>
      </c>
      <c r="Y56" s="45" t="n">
        <v>473</v>
      </c>
      <c r="Z56" s="84" t="n">
        <v>3729</v>
      </c>
      <c r="AA56" s="45" t="n">
        <v>75</v>
      </c>
      <c r="AB56" s="45" t="n">
        <v>27</v>
      </c>
      <c r="AC56" s="45" t="n">
        <v>24</v>
      </c>
      <c r="AD56" s="45" t="n">
        <v>20383</v>
      </c>
      <c r="AE56" s="45" t="n">
        <v>8064</v>
      </c>
      <c r="AF56" s="84" t="n">
        <v>6285</v>
      </c>
      <c r="AG56" s="45" t="n">
        <v>61</v>
      </c>
      <c r="AH56" s="45" t="n">
        <v>19</v>
      </c>
      <c r="AI56" s="45" t="n">
        <v>35</v>
      </c>
      <c r="AJ56" s="45" t="n">
        <v>45708</v>
      </c>
      <c r="AK56" s="45" t="n">
        <v>19057</v>
      </c>
      <c r="AL56" s="84" t="n">
        <v>25642</v>
      </c>
      <c r="AM56" s="45" t="n">
        <v>40</v>
      </c>
      <c r="AN56" s="45" t="n">
        <v>16</v>
      </c>
      <c r="AO56" s="45" t="n">
        <v>19</v>
      </c>
      <c r="AP56" s="45" t="n">
        <v>14964</v>
      </c>
      <c r="AQ56" s="45" t="n">
        <v>6217</v>
      </c>
      <c r="AR56" s="84" t="n">
        <v>5587</v>
      </c>
      <c r="AS56" s="45" t="n">
        <v>59</v>
      </c>
      <c r="AT56" s="45" t="n">
        <v>19</v>
      </c>
      <c r="AU56" s="45" t="n">
        <v>27</v>
      </c>
      <c r="AV56" s="45" t="n">
        <v>29574</v>
      </c>
      <c r="AW56" s="45" t="n">
        <v>17761</v>
      </c>
      <c r="AX56" s="84" t="n">
        <v>8189</v>
      </c>
      <c r="AY56" s="45" t="n">
        <v>55</v>
      </c>
      <c r="AZ56" s="45" t="n">
        <v>21</v>
      </c>
      <c r="BA56" s="45" t="n">
        <v>29</v>
      </c>
      <c r="BB56" s="45" t="n">
        <v>25209</v>
      </c>
      <c r="BC56" s="45" t="n">
        <v>10887</v>
      </c>
      <c r="BD56" s="84" t="n">
        <v>12313</v>
      </c>
      <c r="BE56" s="45" t="n">
        <v>75</v>
      </c>
      <c r="BF56" s="45" t="n">
        <v>24</v>
      </c>
      <c r="BG56" s="45" t="n">
        <v>40</v>
      </c>
      <c r="BH56" s="45" t="n">
        <v>17596</v>
      </c>
      <c r="BI56" s="45" t="n">
        <v>5575</v>
      </c>
      <c r="BJ56" s="84" t="n">
        <v>10890</v>
      </c>
      <c r="BK56" s="45" t="n">
        <v>87</v>
      </c>
      <c r="BL56" s="45" t="n">
        <v>37</v>
      </c>
      <c r="BM56" s="45" t="n">
        <v>37</v>
      </c>
      <c r="BN56" s="45" t="n">
        <v>26835</v>
      </c>
      <c r="BO56" s="45" t="n">
        <v>16214</v>
      </c>
      <c r="BP56" s="84" t="n">
        <v>9152</v>
      </c>
      <c r="BQ56" s="45" t="n">
        <v>74</v>
      </c>
      <c r="BR56" s="45" t="n">
        <v>19</v>
      </c>
      <c r="BS56" s="45" t="n">
        <v>41</v>
      </c>
      <c r="BT56" s="45" t="n">
        <v>26675</v>
      </c>
      <c r="BU56" s="45" t="n">
        <v>5110</v>
      </c>
      <c r="BV56" s="84" t="n">
        <v>17966</v>
      </c>
      <c r="BW56" s="45" t="n">
        <v>85</v>
      </c>
      <c r="BX56" s="45" t="n">
        <v>34</v>
      </c>
      <c r="BY56" s="45" t="n">
        <v>43</v>
      </c>
      <c r="BZ56" s="45" t="n">
        <v>28994</v>
      </c>
      <c r="CA56" s="45" t="n">
        <v>2472</v>
      </c>
      <c r="CB56" s="84" t="n">
        <v>25018</v>
      </c>
      <c r="CC56" s="45" t="n">
        <v>70</v>
      </c>
      <c r="CD56" s="45" t="n">
        <v>31</v>
      </c>
      <c r="CE56" s="45" t="n">
        <v>34</v>
      </c>
      <c r="CF56" s="45" t="s">
        <v>69</v>
      </c>
      <c r="CG56" s="45" t="s">
        <v>69</v>
      </c>
      <c r="CH56" s="84" t="s">
        <v>69</v>
      </c>
    </row>
    <row r="57" customFormat="false" ht="13.5" hidden="false" customHeight="false" outlineLevel="0" collapsed="false">
      <c r="B57" s="44" t="s">
        <v>131</v>
      </c>
      <c r="C57" s="45" t="s">
        <v>69</v>
      </c>
      <c r="D57" s="45" t="s">
        <v>69</v>
      </c>
      <c r="E57" s="45" t="s">
        <v>69</v>
      </c>
      <c r="F57" s="45" t="s">
        <v>69</v>
      </c>
      <c r="G57" s="45" t="s">
        <v>69</v>
      </c>
      <c r="H57" s="84" t="s">
        <v>69</v>
      </c>
      <c r="I57" s="45" t="n">
        <v>9</v>
      </c>
      <c r="J57" s="45" t="n">
        <v>4</v>
      </c>
      <c r="K57" s="45" t="n">
        <v>4</v>
      </c>
      <c r="L57" s="45" t="n">
        <v>6605</v>
      </c>
      <c r="M57" s="45" t="n">
        <v>5942</v>
      </c>
      <c r="N57" s="84" t="n">
        <v>369</v>
      </c>
      <c r="O57" s="45" t="n">
        <v>9</v>
      </c>
      <c r="P57" s="45" t="n">
        <v>3</v>
      </c>
      <c r="Q57" s="45" t="n">
        <v>5</v>
      </c>
      <c r="R57" s="45" t="n">
        <v>983</v>
      </c>
      <c r="S57" s="45" t="n">
        <v>159</v>
      </c>
      <c r="T57" s="84" t="n">
        <v>761</v>
      </c>
      <c r="U57" s="45" t="n">
        <v>6</v>
      </c>
      <c r="V57" s="45" t="n">
        <v>3</v>
      </c>
      <c r="W57" s="45" t="n">
        <v>1</v>
      </c>
      <c r="X57" s="45" t="n">
        <v>178</v>
      </c>
      <c r="Y57" s="45" t="n">
        <v>34</v>
      </c>
      <c r="Z57" s="84" t="n">
        <v>27</v>
      </c>
      <c r="AA57" s="45" t="n">
        <v>5</v>
      </c>
      <c r="AB57" s="45" t="n">
        <v>3</v>
      </c>
      <c r="AC57" s="45" t="n">
        <v>2</v>
      </c>
      <c r="AD57" s="45" t="n">
        <v>637</v>
      </c>
      <c r="AE57" s="45" t="n">
        <v>537</v>
      </c>
      <c r="AF57" s="84" t="n">
        <v>100</v>
      </c>
      <c r="AG57" s="45" t="n">
        <v>3</v>
      </c>
      <c r="AH57" s="45" t="n">
        <v>2</v>
      </c>
      <c r="AI57" s="45" t="n">
        <v>1</v>
      </c>
      <c r="AJ57" s="45" t="n">
        <v>461</v>
      </c>
      <c r="AK57" s="45" t="n">
        <v>161</v>
      </c>
      <c r="AL57" s="84" t="n">
        <v>300</v>
      </c>
      <c r="AM57" s="45" t="n">
        <v>3</v>
      </c>
      <c r="AN57" s="45" t="n">
        <v>1</v>
      </c>
      <c r="AO57" s="45" t="s">
        <v>69</v>
      </c>
      <c r="AP57" s="45" t="n">
        <v>116</v>
      </c>
      <c r="AQ57" s="45" t="n">
        <v>10</v>
      </c>
      <c r="AR57" s="84" t="s">
        <v>69</v>
      </c>
      <c r="AS57" s="45" t="n">
        <v>8</v>
      </c>
      <c r="AT57" s="45" t="n">
        <v>2</v>
      </c>
      <c r="AU57" s="45" t="n">
        <v>5</v>
      </c>
      <c r="AV57" s="45" t="n">
        <v>405</v>
      </c>
      <c r="AW57" s="45" t="n">
        <v>160</v>
      </c>
      <c r="AX57" s="84" t="n">
        <v>237</v>
      </c>
      <c r="AY57" s="45" t="n">
        <v>9</v>
      </c>
      <c r="AZ57" s="45" t="n">
        <v>5</v>
      </c>
      <c r="BA57" s="45" t="n">
        <v>3</v>
      </c>
      <c r="BB57" s="45" t="n">
        <v>1342</v>
      </c>
      <c r="BC57" s="45" t="n">
        <v>1051</v>
      </c>
      <c r="BD57" s="84" t="n">
        <v>286</v>
      </c>
      <c r="BE57" s="45" t="n">
        <v>3</v>
      </c>
      <c r="BF57" s="45" t="s">
        <v>69</v>
      </c>
      <c r="BG57" s="45" t="n">
        <v>1</v>
      </c>
      <c r="BH57" s="45" t="n">
        <v>138</v>
      </c>
      <c r="BI57" s="45" t="s">
        <v>69</v>
      </c>
      <c r="BJ57" s="84" t="n">
        <v>130</v>
      </c>
      <c r="BK57" s="45" t="n">
        <v>10</v>
      </c>
      <c r="BL57" s="45" t="n">
        <v>2</v>
      </c>
      <c r="BM57" s="45" t="n">
        <v>6</v>
      </c>
      <c r="BN57" s="45" t="n">
        <v>698</v>
      </c>
      <c r="BO57" s="45" t="n">
        <v>261</v>
      </c>
      <c r="BP57" s="84" t="n">
        <v>299</v>
      </c>
      <c r="BQ57" s="45" t="n">
        <v>10</v>
      </c>
      <c r="BR57" s="45" t="n">
        <v>1</v>
      </c>
      <c r="BS57" s="45" t="n">
        <v>7</v>
      </c>
      <c r="BT57" s="45" t="n">
        <v>975</v>
      </c>
      <c r="BU57" s="45" t="n">
        <v>50</v>
      </c>
      <c r="BV57" s="84" t="n">
        <v>675</v>
      </c>
      <c r="BW57" s="45" t="n">
        <v>13</v>
      </c>
      <c r="BX57" s="45" t="n">
        <v>3</v>
      </c>
      <c r="BY57" s="45" t="n">
        <v>6</v>
      </c>
      <c r="BZ57" s="45" t="n">
        <v>3245</v>
      </c>
      <c r="CA57" s="45" t="n">
        <v>1323</v>
      </c>
      <c r="CB57" s="84" t="n">
        <v>1829</v>
      </c>
      <c r="CC57" s="45" t="n">
        <v>16</v>
      </c>
      <c r="CD57" s="45" t="n">
        <v>6</v>
      </c>
      <c r="CE57" s="45" t="n">
        <v>7</v>
      </c>
      <c r="CF57" s="45" t="s">
        <v>69</v>
      </c>
      <c r="CG57" s="45" t="s">
        <v>69</v>
      </c>
      <c r="CH57" s="84" t="s">
        <v>69</v>
      </c>
    </row>
    <row r="58" customFormat="false" ht="13.5" hidden="false" customHeight="false" outlineLevel="0" collapsed="false">
      <c r="B58" s="44" t="s">
        <v>329</v>
      </c>
      <c r="C58" s="45" t="s">
        <v>69</v>
      </c>
      <c r="D58" s="45" t="s">
        <v>69</v>
      </c>
      <c r="E58" s="45" t="s">
        <v>69</v>
      </c>
      <c r="F58" s="45" t="s">
        <v>69</v>
      </c>
      <c r="G58" s="45" t="s">
        <v>69</v>
      </c>
      <c r="H58" s="84" t="s">
        <v>69</v>
      </c>
      <c r="I58" s="45" t="n">
        <v>10</v>
      </c>
      <c r="J58" s="45" t="n">
        <v>2</v>
      </c>
      <c r="K58" s="45" t="n">
        <v>7</v>
      </c>
      <c r="L58" s="45" t="n">
        <v>11177</v>
      </c>
      <c r="M58" s="45" t="n">
        <v>5650</v>
      </c>
      <c r="N58" s="84" t="n">
        <v>4727</v>
      </c>
      <c r="O58" s="45" t="n">
        <v>12</v>
      </c>
      <c r="P58" s="45" t="n">
        <v>6</v>
      </c>
      <c r="Q58" s="45" t="n">
        <v>4</v>
      </c>
      <c r="R58" s="45" t="n">
        <v>28582</v>
      </c>
      <c r="S58" s="45" t="n">
        <v>21172</v>
      </c>
      <c r="T58" s="84" t="n">
        <v>6024</v>
      </c>
      <c r="U58" s="45" t="n">
        <v>13</v>
      </c>
      <c r="V58" s="45" t="n">
        <v>2</v>
      </c>
      <c r="W58" s="45" t="n">
        <v>4</v>
      </c>
      <c r="X58" s="45" t="n">
        <v>11552</v>
      </c>
      <c r="Y58" s="45" t="n">
        <v>1000</v>
      </c>
      <c r="Z58" s="84" t="n">
        <v>2650</v>
      </c>
      <c r="AA58" s="45" t="n">
        <v>17</v>
      </c>
      <c r="AB58" s="45" t="n">
        <v>1</v>
      </c>
      <c r="AC58" s="45" t="n">
        <v>14</v>
      </c>
      <c r="AD58" s="45" t="n">
        <v>21826</v>
      </c>
      <c r="AE58" s="45" t="n">
        <v>150</v>
      </c>
      <c r="AF58" s="84" t="n">
        <v>21670</v>
      </c>
      <c r="AG58" s="45" t="n">
        <v>15</v>
      </c>
      <c r="AH58" s="45" t="n">
        <v>6</v>
      </c>
      <c r="AI58" s="45" t="n">
        <v>6</v>
      </c>
      <c r="AJ58" s="45" t="n">
        <v>31967</v>
      </c>
      <c r="AK58" s="45" t="n">
        <v>12776</v>
      </c>
      <c r="AL58" s="84" t="n">
        <v>17485</v>
      </c>
      <c r="AM58" s="45" t="n">
        <v>14</v>
      </c>
      <c r="AN58" s="45" t="n">
        <v>4</v>
      </c>
      <c r="AO58" s="45" t="n">
        <v>8</v>
      </c>
      <c r="AP58" s="45" t="n">
        <v>30755</v>
      </c>
      <c r="AQ58" s="45" t="n">
        <v>945</v>
      </c>
      <c r="AR58" s="84" t="n">
        <v>7810</v>
      </c>
      <c r="AS58" s="45" t="n">
        <v>9</v>
      </c>
      <c r="AT58" s="45" t="n">
        <v>1</v>
      </c>
      <c r="AU58" s="45" t="n">
        <v>5</v>
      </c>
      <c r="AV58" s="45" t="n">
        <v>33554</v>
      </c>
      <c r="AW58" s="45" t="n">
        <v>84</v>
      </c>
      <c r="AX58" s="84" t="n">
        <v>17435</v>
      </c>
      <c r="AY58" s="45" t="n">
        <v>11</v>
      </c>
      <c r="AZ58" s="45" t="n">
        <v>1</v>
      </c>
      <c r="BA58" s="45" t="n">
        <v>8</v>
      </c>
      <c r="BB58" s="45" t="n">
        <v>4488</v>
      </c>
      <c r="BC58" s="45" t="n">
        <v>1500</v>
      </c>
      <c r="BD58" s="84" t="n">
        <v>2961</v>
      </c>
      <c r="BE58" s="45" t="n">
        <v>14</v>
      </c>
      <c r="BF58" s="45" t="n">
        <v>4</v>
      </c>
      <c r="BG58" s="45" t="n">
        <v>7</v>
      </c>
      <c r="BH58" s="45" t="n">
        <v>21426</v>
      </c>
      <c r="BI58" s="45" t="n">
        <v>2799</v>
      </c>
      <c r="BJ58" s="84" t="n">
        <v>17963</v>
      </c>
      <c r="BK58" s="45" t="n">
        <v>9</v>
      </c>
      <c r="BL58" s="45" t="n">
        <v>1</v>
      </c>
      <c r="BM58" s="45" t="n">
        <v>8</v>
      </c>
      <c r="BN58" s="45" t="n">
        <v>29784</v>
      </c>
      <c r="BO58" s="45" t="n">
        <v>1700</v>
      </c>
      <c r="BP58" s="84" t="n">
        <v>28084</v>
      </c>
      <c r="BQ58" s="45" t="n">
        <v>7</v>
      </c>
      <c r="BR58" s="45" t="n">
        <v>3</v>
      </c>
      <c r="BS58" s="45" t="n">
        <v>3</v>
      </c>
      <c r="BT58" s="45" t="n">
        <v>11322</v>
      </c>
      <c r="BU58" s="45" t="n">
        <v>9635</v>
      </c>
      <c r="BV58" s="84" t="n">
        <v>1487</v>
      </c>
      <c r="BW58" s="45" t="n">
        <v>7</v>
      </c>
      <c r="BX58" s="45" t="n">
        <v>3</v>
      </c>
      <c r="BY58" s="45" t="n">
        <v>3</v>
      </c>
      <c r="BZ58" s="45" t="n">
        <v>26165</v>
      </c>
      <c r="CA58" s="45" t="n">
        <v>25260</v>
      </c>
      <c r="CB58" s="84" t="n">
        <v>895</v>
      </c>
      <c r="CC58" s="45" t="n">
        <v>6</v>
      </c>
      <c r="CD58" s="45" t="n">
        <v>1</v>
      </c>
      <c r="CE58" s="45" t="n">
        <v>4</v>
      </c>
      <c r="CF58" s="45" t="s">
        <v>69</v>
      </c>
      <c r="CG58" s="45" t="s">
        <v>69</v>
      </c>
      <c r="CH58" s="84" t="s">
        <v>69</v>
      </c>
    </row>
    <row r="59" customFormat="false" ht="13.5" hidden="false" customHeight="false" outlineLevel="0" collapsed="false">
      <c r="B59" s="40" t="s">
        <v>132</v>
      </c>
      <c r="C59" s="81" t="n">
        <v>851</v>
      </c>
      <c r="D59" s="81" t="n">
        <v>328</v>
      </c>
      <c r="E59" s="81" t="n">
        <v>437</v>
      </c>
      <c r="F59" s="81" t="n">
        <v>664304</v>
      </c>
      <c r="G59" s="81" t="n">
        <v>185807</v>
      </c>
      <c r="H59" s="83" t="n">
        <v>375919</v>
      </c>
      <c r="I59" s="81" t="n">
        <v>733</v>
      </c>
      <c r="J59" s="81" t="n">
        <v>311</v>
      </c>
      <c r="K59" s="81" t="n">
        <v>341</v>
      </c>
      <c r="L59" s="81" t="n">
        <v>570118</v>
      </c>
      <c r="M59" s="81" t="n">
        <v>63290</v>
      </c>
      <c r="N59" s="83" t="n">
        <v>487401</v>
      </c>
      <c r="O59" s="81" t="n">
        <v>687</v>
      </c>
      <c r="P59" s="81" t="n">
        <v>262</v>
      </c>
      <c r="Q59" s="81" t="n">
        <v>361</v>
      </c>
      <c r="R59" s="81" t="n">
        <v>152711</v>
      </c>
      <c r="S59" s="81" t="n">
        <v>52149</v>
      </c>
      <c r="T59" s="83" t="n">
        <v>93777</v>
      </c>
      <c r="U59" s="81" t="n">
        <v>697</v>
      </c>
      <c r="V59" s="81" t="n">
        <v>284</v>
      </c>
      <c r="W59" s="81" t="n">
        <v>331</v>
      </c>
      <c r="X59" s="81" t="n">
        <v>181905</v>
      </c>
      <c r="Y59" s="81" t="n">
        <v>64589</v>
      </c>
      <c r="Z59" s="83" t="n">
        <v>100063</v>
      </c>
      <c r="AA59" s="81" t="n">
        <v>908</v>
      </c>
      <c r="AB59" s="81" t="n">
        <v>365</v>
      </c>
      <c r="AC59" s="81" t="n">
        <v>404</v>
      </c>
      <c r="AD59" s="81" t="n">
        <v>289769</v>
      </c>
      <c r="AE59" s="81" t="n">
        <v>118340</v>
      </c>
      <c r="AF59" s="83" t="n">
        <v>144129</v>
      </c>
      <c r="AG59" s="81" t="n">
        <v>759</v>
      </c>
      <c r="AH59" s="81" t="n">
        <v>335</v>
      </c>
      <c r="AI59" s="81" t="n">
        <v>318</v>
      </c>
      <c r="AJ59" s="81" t="n">
        <v>364014</v>
      </c>
      <c r="AK59" s="81" t="n">
        <v>50350</v>
      </c>
      <c r="AL59" s="83" t="n">
        <v>285656</v>
      </c>
      <c r="AM59" s="81" t="n">
        <v>794</v>
      </c>
      <c r="AN59" s="81" t="n">
        <v>313</v>
      </c>
      <c r="AO59" s="81" t="n">
        <v>376</v>
      </c>
      <c r="AP59" s="81" t="n">
        <v>5719127</v>
      </c>
      <c r="AQ59" s="81" t="n">
        <v>78907</v>
      </c>
      <c r="AR59" s="83" t="n">
        <v>137171</v>
      </c>
      <c r="AS59" s="81" t="n">
        <v>772</v>
      </c>
      <c r="AT59" s="81" t="n">
        <v>299</v>
      </c>
      <c r="AU59" s="81" t="n">
        <v>382</v>
      </c>
      <c r="AV59" s="81" t="n">
        <v>285980</v>
      </c>
      <c r="AW59" s="81" t="n">
        <v>61361</v>
      </c>
      <c r="AX59" s="83" t="n">
        <v>209262</v>
      </c>
      <c r="AY59" s="81" t="n">
        <v>693</v>
      </c>
      <c r="AZ59" s="81" t="n">
        <v>292</v>
      </c>
      <c r="BA59" s="81" t="n">
        <v>309</v>
      </c>
      <c r="BB59" s="81" t="n">
        <v>193716</v>
      </c>
      <c r="BC59" s="81" t="n">
        <v>41838</v>
      </c>
      <c r="BD59" s="83" t="n">
        <v>127948</v>
      </c>
      <c r="BE59" s="81" t="n">
        <v>714</v>
      </c>
      <c r="BF59" s="81" t="n">
        <v>290</v>
      </c>
      <c r="BG59" s="81" t="n">
        <v>326</v>
      </c>
      <c r="BH59" s="81" t="n">
        <v>188081</v>
      </c>
      <c r="BI59" s="81" t="n">
        <v>61427</v>
      </c>
      <c r="BJ59" s="83" t="n">
        <v>111598</v>
      </c>
      <c r="BK59" s="81" t="n">
        <v>1061</v>
      </c>
      <c r="BL59" s="81" t="n">
        <v>394</v>
      </c>
      <c r="BM59" s="81" t="n">
        <v>538</v>
      </c>
      <c r="BN59" s="81" t="n">
        <v>762550</v>
      </c>
      <c r="BO59" s="81" t="n">
        <v>147680</v>
      </c>
      <c r="BP59" s="83" t="n">
        <v>583185</v>
      </c>
      <c r="BQ59" s="81" t="n">
        <v>869</v>
      </c>
      <c r="BR59" s="81" t="n">
        <v>397</v>
      </c>
      <c r="BS59" s="81" t="n">
        <v>377</v>
      </c>
      <c r="BT59" s="81" t="n">
        <v>272687</v>
      </c>
      <c r="BU59" s="81" t="n">
        <v>64129</v>
      </c>
      <c r="BV59" s="83" t="n">
        <v>160843</v>
      </c>
      <c r="BW59" s="81" t="n">
        <v>861</v>
      </c>
      <c r="BX59" s="81" t="n">
        <v>346</v>
      </c>
      <c r="BY59" s="81" t="n">
        <v>396</v>
      </c>
      <c r="BZ59" s="81" t="n">
        <v>379320</v>
      </c>
      <c r="CA59" s="81" t="n">
        <v>108747</v>
      </c>
      <c r="CB59" s="83" t="n">
        <v>204872</v>
      </c>
      <c r="CC59" s="81" t="n">
        <v>966</v>
      </c>
      <c r="CD59" s="81" t="n">
        <v>352</v>
      </c>
      <c r="CE59" s="81" t="n">
        <v>485</v>
      </c>
      <c r="CF59" s="81" t="s">
        <v>69</v>
      </c>
      <c r="CG59" s="81" t="s">
        <v>69</v>
      </c>
      <c r="CH59" s="83" t="s">
        <v>69</v>
      </c>
    </row>
    <row r="60" customFormat="false" ht="13.5" hidden="false" customHeight="false" outlineLevel="0" collapsed="false">
      <c r="B60" s="44" t="s">
        <v>133</v>
      </c>
      <c r="C60" s="45" t="n">
        <v>684</v>
      </c>
      <c r="D60" s="45" t="n">
        <v>271</v>
      </c>
      <c r="E60" s="45" t="n">
        <v>348</v>
      </c>
      <c r="F60" s="45" t="n">
        <v>615626</v>
      </c>
      <c r="G60" s="45" t="n">
        <v>166003</v>
      </c>
      <c r="H60" s="84" t="n">
        <v>352208</v>
      </c>
      <c r="I60" s="45" t="n">
        <v>594</v>
      </c>
      <c r="J60" s="45" t="n">
        <v>249</v>
      </c>
      <c r="K60" s="45" t="n">
        <v>279</v>
      </c>
      <c r="L60" s="45" t="n">
        <v>550616</v>
      </c>
      <c r="M60" s="45" t="n">
        <v>55837</v>
      </c>
      <c r="N60" s="84" t="n">
        <v>476836</v>
      </c>
      <c r="O60" s="45" t="n">
        <v>566</v>
      </c>
      <c r="P60" s="45" t="n">
        <v>219</v>
      </c>
      <c r="Q60" s="45" t="n">
        <v>300</v>
      </c>
      <c r="R60" s="45" t="n">
        <v>135365</v>
      </c>
      <c r="S60" s="45" t="n">
        <v>46905</v>
      </c>
      <c r="T60" s="84" t="n">
        <v>82867</v>
      </c>
      <c r="U60" s="45" t="n">
        <v>565</v>
      </c>
      <c r="V60" s="45" t="n">
        <v>230</v>
      </c>
      <c r="W60" s="45" t="n">
        <v>269</v>
      </c>
      <c r="X60" s="45" t="n">
        <v>151837</v>
      </c>
      <c r="Y60" s="45" t="n">
        <v>54084</v>
      </c>
      <c r="Z60" s="84" t="n">
        <v>84861</v>
      </c>
      <c r="AA60" s="45" t="n">
        <v>769</v>
      </c>
      <c r="AB60" s="45" t="n">
        <v>304</v>
      </c>
      <c r="AC60" s="45" t="n">
        <v>345</v>
      </c>
      <c r="AD60" s="45" t="n">
        <v>254751</v>
      </c>
      <c r="AE60" s="45" t="n">
        <v>105743</v>
      </c>
      <c r="AF60" s="84" t="n">
        <v>131184</v>
      </c>
      <c r="AG60" s="45" t="n">
        <v>639</v>
      </c>
      <c r="AH60" s="45" t="n">
        <v>286</v>
      </c>
      <c r="AI60" s="45" t="n">
        <v>268</v>
      </c>
      <c r="AJ60" s="45" t="n">
        <v>345996</v>
      </c>
      <c r="AK60" s="45" t="n">
        <v>44299</v>
      </c>
      <c r="AL60" s="84" t="n">
        <v>276827</v>
      </c>
      <c r="AM60" s="45" t="n">
        <v>686</v>
      </c>
      <c r="AN60" s="45" t="n">
        <v>276</v>
      </c>
      <c r="AO60" s="45" t="n">
        <v>323</v>
      </c>
      <c r="AP60" s="45" t="n">
        <v>5701595</v>
      </c>
      <c r="AQ60" s="45" t="n">
        <v>75053</v>
      </c>
      <c r="AR60" s="84" t="n">
        <v>126227</v>
      </c>
      <c r="AS60" s="45" t="n">
        <v>649</v>
      </c>
      <c r="AT60" s="45" t="n">
        <v>258</v>
      </c>
      <c r="AU60" s="45" t="n">
        <v>312</v>
      </c>
      <c r="AV60" s="45" t="n">
        <v>262812</v>
      </c>
      <c r="AW60" s="45" t="n">
        <v>53307</v>
      </c>
      <c r="AX60" s="84" t="n">
        <v>195178</v>
      </c>
      <c r="AY60" s="45" t="n">
        <v>577</v>
      </c>
      <c r="AZ60" s="45" t="n">
        <v>241</v>
      </c>
      <c r="BA60" s="45" t="n">
        <v>257</v>
      </c>
      <c r="BB60" s="45" t="n">
        <v>174868</v>
      </c>
      <c r="BC60" s="45" t="n">
        <v>38087</v>
      </c>
      <c r="BD60" s="84" t="n">
        <v>116365</v>
      </c>
      <c r="BE60" s="45" t="n">
        <v>594</v>
      </c>
      <c r="BF60" s="45" t="n">
        <v>242</v>
      </c>
      <c r="BG60" s="45" t="n">
        <v>273</v>
      </c>
      <c r="BH60" s="45" t="n">
        <v>165225</v>
      </c>
      <c r="BI60" s="45" t="n">
        <v>53728</v>
      </c>
      <c r="BJ60" s="84" t="n">
        <v>98134</v>
      </c>
      <c r="BK60" s="45" t="n">
        <v>882</v>
      </c>
      <c r="BL60" s="45" t="n">
        <v>339</v>
      </c>
      <c r="BM60" s="45" t="n">
        <v>440</v>
      </c>
      <c r="BN60" s="45" t="n">
        <v>701230</v>
      </c>
      <c r="BO60" s="45" t="n">
        <v>127259</v>
      </c>
      <c r="BP60" s="84" t="n">
        <v>546244</v>
      </c>
      <c r="BQ60" s="45" t="n">
        <v>776</v>
      </c>
      <c r="BR60" s="45" t="n">
        <v>362</v>
      </c>
      <c r="BS60" s="45" t="n">
        <v>333</v>
      </c>
      <c r="BT60" s="45" t="n">
        <v>239947</v>
      </c>
      <c r="BU60" s="45" t="n">
        <v>51753</v>
      </c>
      <c r="BV60" s="84" t="n">
        <v>143107</v>
      </c>
      <c r="BW60" s="45" t="n">
        <v>757</v>
      </c>
      <c r="BX60" s="45" t="n">
        <v>310</v>
      </c>
      <c r="BY60" s="45" t="n">
        <v>343</v>
      </c>
      <c r="BZ60" s="45" t="n">
        <v>357443</v>
      </c>
      <c r="CA60" s="45" t="n">
        <v>101337</v>
      </c>
      <c r="CB60" s="84" t="n">
        <v>191951</v>
      </c>
      <c r="CC60" s="45" t="n">
        <v>814</v>
      </c>
      <c r="CD60" s="45" t="n">
        <v>310</v>
      </c>
      <c r="CE60" s="45" t="n">
        <v>398</v>
      </c>
      <c r="CF60" s="45" t="s">
        <v>69</v>
      </c>
      <c r="CG60" s="45" t="s">
        <v>69</v>
      </c>
      <c r="CH60" s="84" t="s">
        <v>69</v>
      </c>
    </row>
    <row r="61" customFormat="false" ht="13.5" hidden="false" customHeight="false" outlineLevel="0" collapsed="false">
      <c r="B61" s="44" t="s">
        <v>134</v>
      </c>
      <c r="C61" s="45" t="n">
        <v>69</v>
      </c>
      <c r="D61" s="45" t="n">
        <v>13</v>
      </c>
      <c r="E61" s="45" t="n">
        <v>48</v>
      </c>
      <c r="F61" s="45" t="n">
        <v>14272</v>
      </c>
      <c r="G61" s="45" t="n">
        <v>2294</v>
      </c>
      <c r="H61" s="84" t="n">
        <v>11388</v>
      </c>
      <c r="I61" s="45" t="n">
        <v>47</v>
      </c>
      <c r="J61" s="45" t="n">
        <v>14</v>
      </c>
      <c r="K61" s="45" t="n">
        <v>28</v>
      </c>
      <c r="L61" s="45" t="n">
        <v>5104</v>
      </c>
      <c r="M61" s="45" t="n">
        <v>1298</v>
      </c>
      <c r="N61" s="84" t="n">
        <v>3461</v>
      </c>
      <c r="O61" s="45" t="n">
        <v>31</v>
      </c>
      <c r="P61" s="45" t="n">
        <v>13</v>
      </c>
      <c r="Q61" s="45" t="n">
        <v>11</v>
      </c>
      <c r="R61" s="45" t="n">
        <v>4449</v>
      </c>
      <c r="S61" s="45" t="n">
        <v>2152</v>
      </c>
      <c r="T61" s="84" t="n">
        <v>1564</v>
      </c>
      <c r="U61" s="45" t="n">
        <v>52</v>
      </c>
      <c r="V61" s="45" t="n">
        <v>21</v>
      </c>
      <c r="W61" s="45" t="n">
        <v>21</v>
      </c>
      <c r="X61" s="45" t="n">
        <v>12834</v>
      </c>
      <c r="Y61" s="45" t="n">
        <v>4354</v>
      </c>
      <c r="Z61" s="84" t="n">
        <v>4559</v>
      </c>
      <c r="AA61" s="45" t="n">
        <v>46</v>
      </c>
      <c r="AB61" s="45" t="n">
        <v>14</v>
      </c>
      <c r="AC61" s="45" t="n">
        <v>23</v>
      </c>
      <c r="AD61" s="45" t="n">
        <v>13582</v>
      </c>
      <c r="AE61" s="45" t="n">
        <v>1041</v>
      </c>
      <c r="AF61" s="84" t="n">
        <v>3830</v>
      </c>
      <c r="AG61" s="45" t="n">
        <v>45</v>
      </c>
      <c r="AH61" s="45" t="n">
        <v>21</v>
      </c>
      <c r="AI61" s="45" t="n">
        <v>14</v>
      </c>
      <c r="AJ61" s="45" t="n">
        <v>7078</v>
      </c>
      <c r="AK61" s="45" t="n">
        <v>1528</v>
      </c>
      <c r="AL61" s="84" t="n">
        <v>3807</v>
      </c>
      <c r="AM61" s="45" t="n">
        <v>38</v>
      </c>
      <c r="AN61" s="45" t="n">
        <v>14</v>
      </c>
      <c r="AO61" s="45" t="n">
        <v>19</v>
      </c>
      <c r="AP61" s="45" t="n">
        <v>4545</v>
      </c>
      <c r="AQ61" s="45" t="n">
        <v>936</v>
      </c>
      <c r="AR61" s="84" t="n">
        <v>2994</v>
      </c>
      <c r="AS61" s="45" t="n">
        <v>45</v>
      </c>
      <c r="AT61" s="45" t="n">
        <v>15</v>
      </c>
      <c r="AU61" s="45" t="n">
        <v>23</v>
      </c>
      <c r="AV61" s="45" t="n">
        <v>6002</v>
      </c>
      <c r="AW61" s="45" t="n">
        <v>1400</v>
      </c>
      <c r="AX61" s="84" t="n">
        <v>4202</v>
      </c>
      <c r="AY61" s="45" t="n">
        <v>47</v>
      </c>
      <c r="AZ61" s="45" t="n">
        <v>16</v>
      </c>
      <c r="BA61" s="45" t="n">
        <v>26</v>
      </c>
      <c r="BB61" s="45" t="n">
        <v>4778</v>
      </c>
      <c r="BC61" s="45" t="n">
        <v>1286</v>
      </c>
      <c r="BD61" s="84" t="n">
        <v>2997</v>
      </c>
      <c r="BE61" s="45" t="n">
        <v>51</v>
      </c>
      <c r="BF61" s="45" t="n">
        <v>22</v>
      </c>
      <c r="BG61" s="45" t="n">
        <v>18</v>
      </c>
      <c r="BH61" s="45" t="n">
        <v>13191</v>
      </c>
      <c r="BI61" s="45" t="n">
        <v>3785</v>
      </c>
      <c r="BJ61" s="84" t="n">
        <v>8630</v>
      </c>
      <c r="BK61" s="45" t="n">
        <v>86</v>
      </c>
      <c r="BL61" s="45" t="n">
        <v>29</v>
      </c>
      <c r="BM61" s="45" t="n">
        <v>47</v>
      </c>
      <c r="BN61" s="45" t="n">
        <v>29432</v>
      </c>
      <c r="BO61" s="45" t="n">
        <v>6571</v>
      </c>
      <c r="BP61" s="84" t="n">
        <v>20331</v>
      </c>
      <c r="BQ61" s="45" t="n">
        <v>52</v>
      </c>
      <c r="BR61" s="45" t="n">
        <v>23</v>
      </c>
      <c r="BS61" s="45" t="n">
        <v>18</v>
      </c>
      <c r="BT61" s="45" t="n">
        <v>15098</v>
      </c>
      <c r="BU61" s="45" t="n">
        <v>10455</v>
      </c>
      <c r="BV61" s="84" t="n">
        <v>2275</v>
      </c>
      <c r="BW61" s="45" t="n">
        <v>57</v>
      </c>
      <c r="BX61" s="45" t="n">
        <v>19</v>
      </c>
      <c r="BY61" s="45" t="n">
        <v>30</v>
      </c>
      <c r="BZ61" s="45" t="n">
        <v>8855</v>
      </c>
      <c r="CA61" s="45" t="n">
        <v>1435</v>
      </c>
      <c r="CB61" s="84" t="n">
        <v>6942</v>
      </c>
      <c r="CC61" s="45" t="n">
        <v>73</v>
      </c>
      <c r="CD61" s="45" t="n">
        <v>24</v>
      </c>
      <c r="CE61" s="45" t="n">
        <v>38</v>
      </c>
      <c r="CF61" s="45" t="s">
        <v>69</v>
      </c>
      <c r="CG61" s="45" t="s">
        <v>69</v>
      </c>
      <c r="CH61" s="84" t="s">
        <v>69</v>
      </c>
    </row>
    <row r="62" customFormat="false" ht="13.5" hidden="false" customHeight="false" outlineLevel="0" collapsed="false">
      <c r="B62" s="44" t="s">
        <v>135</v>
      </c>
      <c r="C62" s="45" t="n">
        <v>20</v>
      </c>
      <c r="D62" s="45" t="n">
        <v>10</v>
      </c>
      <c r="E62" s="45" t="n">
        <v>7</v>
      </c>
      <c r="F62" s="45" t="n">
        <v>15058</v>
      </c>
      <c r="G62" s="45" t="n">
        <v>13775</v>
      </c>
      <c r="H62" s="84" t="n">
        <v>976</v>
      </c>
      <c r="I62" s="45" t="n">
        <v>26</v>
      </c>
      <c r="J62" s="45" t="n">
        <v>12</v>
      </c>
      <c r="K62" s="45" t="n">
        <v>9</v>
      </c>
      <c r="L62" s="45" t="n">
        <v>2492</v>
      </c>
      <c r="M62" s="45" t="n">
        <v>696</v>
      </c>
      <c r="N62" s="84" t="n">
        <v>1270</v>
      </c>
      <c r="O62" s="45" t="n">
        <v>23</v>
      </c>
      <c r="P62" s="45" t="n">
        <v>11</v>
      </c>
      <c r="Q62" s="45" t="n">
        <v>9</v>
      </c>
      <c r="R62" s="45" t="n">
        <v>1674</v>
      </c>
      <c r="S62" s="45" t="n">
        <v>853</v>
      </c>
      <c r="T62" s="84" t="n">
        <v>685</v>
      </c>
      <c r="U62" s="45" t="n">
        <v>20</v>
      </c>
      <c r="V62" s="45" t="n">
        <v>11</v>
      </c>
      <c r="W62" s="45" t="n">
        <v>7</v>
      </c>
      <c r="X62" s="45" t="n">
        <v>3284</v>
      </c>
      <c r="Y62" s="45" t="n">
        <v>2322</v>
      </c>
      <c r="Z62" s="84" t="n">
        <v>747</v>
      </c>
      <c r="AA62" s="45" t="n">
        <v>16</v>
      </c>
      <c r="AB62" s="45" t="n">
        <v>8</v>
      </c>
      <c r="AC62" s="45" t="n">
        <v>5</v>
      </c>
      <c r="AD62" s="45" t="n">
        <v>1767</v>
      </c>
      <c r="AE62" s="45" t="n">
        <v>1413</v>
      </c>
      <c r="AF62" s="84" t="n">
        <v>247</v>
      </c>
      <c r="AG62" s="45" t="n">
        <v>17</v>
      </c>
      <c r="AH62" s="45" t="n">
        <v>6</v>
      </c>
      <c r="AI62" s="45" t="n">
        <v>9</v>
      </c>
      <c r="AJ62" s="45" t="n">
        <v>1978</v>
      </c>
      <c r="AK62" s="45" t="n">
        <v>1364</v>
      </c>
      <c r="AL62" s="84" t="n">
        <v>523</v>
      </c>
      <c r="AM62" s="45" t="n">
        <v>13</v>
      </c>
      <c r="AN62" s="45" t="n">
        <v>6</v>
      </c>
      <c r="AO62" s="45" t="n">
        <v>4</v>
      </c>
      <c r="AP62" s="45" t="n">
        <v>1436</v>
      </c>
      <c r="AQ62" s="45" t="n">
        <v>586</v>
      </c>
      <c r="AR62" s="84" t="n">
        <v>478</v>
      </c>
      <c r="AS62" s="45" t="n">
        <v>18</v>
      </c>
      <c r="AT62" s="45" t="n">
        <v>3</v>
      </c>
      <c r="AU62" s="45" t="n">
        <v>12</v>
      </c>
      <c r="AV62" s="45" t="n">
        <v>2293</v>
      </c>
      <c r="AW62" s="45" t="n">
        <v>431</v>
      </c>
      <c r="AX62" s="84" t="n">
        <v>1532</v>
      </c>
      <c r="AY62" s="45" t="n">
        <v>10</v>
      </c>
      <c r="AZ62" s="45" t="n">
        <v>6</v>
      </c>
      <c r="BA62" s="45" t="n">
        <v>4</v>
      </c>
      <c r="BB62" s="45" t="n">
        <v>1243</v>
      </c>
      <c r="BC62" s="45" t="n">
        <v>950</v>
      </c>
      <c r="BD62" s="84" t="n">
        <v>293</v>
      </c>
      <c r="BE62" s="45" t="n">
        <v>17</v>
      </c>
      <c r="BF62" s="45" t="n">
        <v>7</v>
      </c>
      <c r="BG62" s="45" t="n">
        <v>7</v>
      </c>
      <c r="BH62" s="45" t="n">
        <v>2364</v>
      </c>
      <c r="BI62" s="45" t="n">
        <v>1052</v>
      </c>
      <c r="BJ62" s="84" t="n">
        <v>1073</v>
      </c>
      <c r="BK62" s="45" t="n">
        <v>11</v>
      </c>
      <c r="BL62" s="45" t="n">
        <v>5</v>
      </c>
      <c r="BM62" s="45" t="n">
        <v>5</v>
      </c>
      <c r="BN62" s="45" t="n">
        <v>10080</v>
      </c>
      <c r="BO62" s="45" t="n">
        <v>9612</v>
      </c>
      <c r="BP62" s="84" t="n">
        <v>296</v>
      </c>
      <c r="BQ62" s="45" t="n">
        <v>11</v>
      </c>
      <c r="BR62" s="45" t="n">
        <v>2</v>
      </c>
      <c r="BS62" s="45" t="n">
        <v>9</v>
      </c>
      <c r="BT62" s="45" t="n">
        <v>10614</v>
      </c>
      <c r="BU62" s="45" t="n">
        <v>445</v>
      </c>
      <c r="BV62" s="84" t="n">
        <v>10169</v>
      </c>
      <c r="BW62" s="45" t="n">
        <v>12</v>
      </c>
      <c r="BX62" s="45" t="n">
        <v>7</v>
      </c>
      <c r="BY62" s="45" t="n">
        <v>5</v>
      </c>
      <c r="BZ62" s="45" t="n">
        <v>1344</v>
      </c>
      <c r="CA62" s="45" t="n">
        <v>704</v>
      </c>
      <c r="CB62" s="84" t="n">
        <v>640</v>
      </c>
      <c r="CC62" s="45" t="n">
        <v>17</v>
      </c>
      <c r="CD62" s="45" t="n">
        <v>3</v>
      </c>
      <c r="CE62" s="45" t="n">
        <v>10</v>
      </c>
      <c r="CF62" s="45" t="s">
        <v>69</v>
      </c>
      <c r="CG62" s="45" t="s">
        <v>69</v>
      </c>
      <c r="CH62" s="84" t="s">
        <v>69</v>
      </c>
    </row>
    <row r="63" customFormat="false" ht="13.5" hidden="false" customHeight="false" outlineLevel="0" collapsed="false">
      <c r="B63" s="44" t="s">
        <v>332</v>
      </c>
      <c r="C63" s="45" t="n">
        <v>78</v>
      </c>
      <c r="D63" s="45" t="n">
        <v>34</v>
      </c>
      <c r="E63" s="45" t="n">
        <v>34</v>
      </c>
      <c r="F63" s="45" t="n">
        <v>19348</v>
      </c>
      <c r="G63" s="45" t="n">
        <v>3735</v>
      </c>
      <c r="H63" s="84" t="n">
        <v>11347</v>
      </c>
      <c r="I63" s="45" t="n">
        <v>66</v>
      </c>
      <c r="J63" s="45" t="n">
        <v>36</v>
      </c>
      <c r="K63" s="45" t="n">
        <v>25</v>
      </c>
      <c r="L63" s="45" t="n">
        <v>11906</v>
      </c>
      <c r="M63" s="45" t="n">
        <v>5459</v>
      </c>
      <c r="N63" s="84" t="n">
        <v>5834</v>
      </c>
      <c r="O63" s="45" t="n">
        <v>67</v>
      </c>
      <c r="P63" s="45" t="n">
        <v>19</v>
      </c>
      <c r="Q63" s="45" t="n">
        <v>41</v>
      </c>
      <c r="R63" s="45" t="n">
        <v>11223</v>
      </c>
      <c r="S63" s="45" t="n">
        <v>2239</v>
      </c>
      <c r="T63" s="84" t="n">
        <v>8661</v>
      </c>
      <c r="U63" s="45" t="n">
        <v>60</v>
      </c>
      <c r="V63" s="45" t="n">
        <v>22</v>
      </c>
      <c r="W63" s="45" t="n">
        <v>34</v>
      </c>
      <c r="X63" s="45" t="n">
        <v>13950</v>
      </c>
      <c r="Y63" s="45" t="n">
        <v>3829</v>
      </c>
      <c r="Z63" s="84" t="n">
        <v>9896</v>
      </c>
      <c r="AA63" s="45" t="n">
        <v>77</v>
      </c>
      <c r="AB63" s="45" t="n">
        <v>39</v>
      </c>
      <c r="AC63" s="45" t="n">
        <v>31</v>
      </c>
      <c r="AD63" s="45" t="n">
        <v>19669</v>
      </c>
      <c r="AE63" s="45" t="n">
        <v>10143</v>
      </c>
      <c r="AF63" s="84" t="n">
        <v>8868</v>
      </c>
      <c r="AG63" s="45" t="n">
        <v>58</v>
      </c>
      <c r="AH63" s="45" t="n">
        <v>22</v>
      </c>
      <c r="AI63" s="45" t="n">
        <v>27</v>
      </c>
      <c r="AJ63" s="45" t="n">
        <v>8962</v>
      </c>
      <c r="AK63" s="45" t="n">
        <v>3159</v>
      </c>
      <c r="AL63" s="84" t="n">
        <v>4499</v>
      </c>
      <c r="AM63" s="45" t="n">
        <v>57</v>
      </c>
      <c r="AN63" s="45" t="n">
        <v>17</v>
      </c>
      <c r="AO63" s="45" t="n">
        <v>30</v>
      </c>
      <c r="AP63" s="45" t="n">
        <v>11551</v>
      </c>
      <c r="AQ63" s="45" t="n">
        <v>2332</v>
      </c>
      <c r="AR63" s="84" t="n">
        <v>7472</v>
      </c>
      <c r="AS63" s="45" t="n">
        <v>60</v>
      </c>
      <c r="AT63" s="45" t="n">
        <v>23</v>
      </c>
      <c r="AU63" s="45" t="n">
        <v>35</v>
      </c>
      <c r="AV63" s="45" t="n">
        <v>14873</v>
      </c>
      <c r="AW63" s="45" t="n">
        <v>6223</v>
      </c>
      <c r="AX63" s="84" t="n">
        <v>8350</v>
      </c>
      <c r="AY63" s="45" t="n">
        <v>59</v>
      </c>
      <c r="AZ63" s="45" t="n">
        <v>29</v>
      </c>
      <c r="BA63" s="45" t="n">
        <v>22</v>
      </c>
      <c r="BB63" s="45" t="n">
        <v>12827</v>
      </c>
      <c r="BC63" s="45" t="n">
        <v>1515</v>
      </c>
      <c r="BD63" s="84" t="n">
        <v>8293</v>
      </c>
      <c r="BE63" s="45" t="n">
        <v>52</v>
      </c>
      <c r="BF63" s="45" t="n">
        <v>19</v>
      </c>
      <c r="BG63" s="45" t="n">
        <v>28</v>
      </c>
      <c r="BH63" s="45" t="n">
        <v>7301</v>
      </c>
      <c r="BI63" s="45" t="n">
        <v>2862</v>
      </c>
      <c r="BJ63" s="84" t="n">
        <v>3761</v>
      </c>
      <c r="BK63" s="45" t="n">
        <v>82</v>
      </c>
      <c r="BL63" s="45" t="n">
        <v>21</v>
      </c>
      <c r="BM63" s="45" t="n">
        <v>46</v>
      </c>
      <c r="BN63" s="45" t="n">
        <v>21808</v>
      </c>
      <c r="BO63" s="45" t="n">
        <v>4238</v>
      </c>
      <c r="BP63" s="84" t="n">
        <v>16314</v>
      </c>
      <c r="BQ63" s="45" t="n">
        <v>30</v>
      </c>
      <c r="BR63" s="45" t="n">
        <v>10</v>
      </c>
      <c r="BS63" s="45" t="n">
        <v>17</v>
      </c>
      <c r="BT63" s="45" t="n">
        <v>7028</v>
      </c>
      <c r="BU63" s="45" t="n">
        <v>1476</v>
      </c>
      <c r="BV63" s="84" t="n">
        <v>5292</v>
      </c>
      <c r="BW63" s="45" t="n">
        <v>35</v>
      </c>
      <c r="BX63" s="45" t="n">
        <v>10</v>
      </c>
      <c r="BY63" s="45" t="n">
        <v>18</v>
      </c>
      <c r="BZ63" s="45" t="n">
        <v>11678</v>
      </c>
      <c r="CA63" s="45" t="n">
        <v>5271</v>
      </c>
      <c r="CB63" s="84" t="n">
        <v>5339</v>
      </c>
      <c r="CC63" s="45" t="n">
        <v>62</v>
      </c>
      <c r="CD63" s="45" t="n">
        <v>15</v>
      </c>
      <c r="CE63" s="45" t="n">
        <v>39</v>
      </c>
      <c r="CF63" s="45" t="s">
        <v>69</v>
      </c>
      <c r="CG63" s="45" t="s">
        <v>69</v>
      </c>
      <c r="CH63" s="84" t="s">
        <v>69</v>
      </c>
    </row>
    <row r="64" customFormat="false" ht="13.5" hidden="false" customHeight="false" outlineLevel="0" collapsed="false">
      <c r="B64" s="44" t="s">
        <v>329</v>
      </c>
      <c r="C64" s="45" t="s">
        <v>69</v>
      </c>
      <c r="D64" s="45" t="s">
        <v>69</v>
      </c>
      <c r="E64" s="45" t="s">
        <v>69</v>
      </c>
      <c r="F64" s="45" t="s">
        <v>69</v>
      </c>
      <c r="G64" s="45" t="s">
        <v>69</v>
      </c>
      <c r="H64" s="84" t="s">
        <v>69</v>
      </c>
      <c r="I64" s="45" t="n">
        <v>0</v>
      </c>
      <c r="J64" s="45" t="n">
        <v>0</v>
      </c>
      <c r="K64" s="45" t="n">
        <v>0</v>
      </c>
      <c r="L64" s="45" t="n">
        <v>0</v>
      </c>
      <c r="M64" s="45" t="n">
        <v>0</v>
      </c>
      <c r="N64" s="84" t="n">
        <v>0</v>
      </c>
      <c r="O64" s="45" t="s">
        <v>69</v>
      </c>
      <c r="P64" s="45" t="s">
        <v>69</v>
      </c>
      <c r="Q64" s="45" t="s">
        <v>69</v>
      </c>
      <c r="R64" s="45" t="s">
        <v>69</v>
      </c>
      <c r="S64" s="45" t="s">
        <v>69</v>
      </c>
      <c r="T64" s="84" t="s">
        <v>69</v>
      </c>
      <c r="U64" s="45" t="s">
        <v>69</v>
      </c>
      <c r="V64" s="45" t="s">
        <v>69</v>
      </c>
      <c r="W64" s="45" t="s">
        <v>69</v>
      </c>
      <c r="X64" s="45" t="s">
        <v>69</v>
      </c>
      <c r="Y64" s="45" t="s">
        <v>69</v>
      </c>
      <c r="Z64" s="84" t="s">
        <v>69</v>
      </c>
      <c r="AA64" s="45" t="s">
        <v>69</v>
      </c>
      <c r="AB64" s="45" t="s">
        <v>69</v>
      </c>
      <c r="AC64" s="45" t="s">
        <v>69</v>
      </c>
      <c r="AD64" s="45" t="s">
        <v>69</v>
      </c>
      <c r="AE64" s="45" t="s">
        <v>69</v>
      </c>
      <c r="AF64" s="84" t="s">
        <v>69</v>
      </c>
      <c r="AG64" s="45" t="s">
        <v>69</v>
      </c>
      <c r="AH64" s="45" t="s">
        <v>69</v>
      </c>
      <c r="AI64" s="45" t="s">
        <v>69</v>
      </c>
      <c r="AJ64" s="45" t="s">
        <v>69</v>
      </c>
      <c r="AK64" s="45" t="s">
        <v>69</v>
      </c>
      <c r="AL64" s="84" t="s">
        <v>69</v>
      </c>
      <c r="AM64" s="45" t="s">
        <v>69</v>
      </c>
      <c r="AN64" s="45" t="s">
        <v>69</v>
      </c>
      <c r="AO64" s="45" t="s">
        <v>69</v>
      </c>
      <c r="AP64" s="45" t="s">
        <v>69</v>
      </c>
      <c r="AQ64" s="45" t="s">
        <v>69</v>
      </c>
      <c r="AR64" s="84" t="s">
        <v>69</v>
      </c>
      <c r="AS64" s="45" t="s">
        <v>69</v>
      </c>
      <c r="AT64" s="45" t="s">
        <v>69</v>
      </c>
      <c r="AU64" s="45" t="s">
        <v>69</v>
      </c>
      <c r="AV64" s="45" t="s">
        <v>69</v>
      </c>
      <c r="AW64" s="45" t="s">
        <v>69</v>
      </c>
      <c r="AX64" s="84" t="s">
        <v>69</v>
      </c>
      <c r="AY64" s="45" t="s">
        <v>69</v>
      </c>
      <c r="AZ64" s="45" t="s">
        <v>69</v>
      </c>
      <c r="BA64" s="45" t="s">
        <v>69</v>
      </c>
      <c r="BB64" s="45" t="s">
        <v>69</v>
      </c>
      <c r="BC64" s="45" t="s">
        <v>69</v>
      </c>
      <c r="BD64" s="84" t="s">
        <v>69</v>
      </c>
      <c r="BE64" s="45" t="s">
        <v>69</v>
      </c>
      <c r="BF64" s="45" t="s">
        <v>69</v>
      </c>
      <c r="BG64" s="45" t="s">
        <v>69</v>
      </c>
      <c r="BH64" s="45" t="s">
        <v>69</v>
      </c>
      <c r="BI64" s="45" t="s">
        <v>69</v>
      </c>
      <c r="BJ64" s="84" t="s">
        <v>69</v>
      </c>
      <c r="BK64" s="45" t="s">
        <v>69</v>
      </c>
      <c r="BL64" s="45" t="s">
        <v>69</v>
      </c>
      <c r="BM64" s="45" t="s">
        <v>69</v>
      </c>
      <c r="BN64" s="45" t="s">
        <v>69</v>
      </c>
      <c r="BO64" s="45" t="s">
        <v>69</v>
      </c>
      <c r="BP64" s="84" t="s">
        <v>69</v>
      </c>
      <c r="BQ64" s="45" t="s">
        <v>69</v>
      </c>
      <c r="BR64" s="45" t="s">
        <v>69</v>
      </c>
      <c r="BS64" s="45" t="s">
        <v>69</v>
      </c>
      <c r="BT64" s="45" t="s">
        <v>69</v>
      </c>
      <c r="BU64" s="45" t="s">
        <v>69</v>
      </c>
      <c r="BV64" s="84" t="s">
        <v>69</v>
      </c>
      <c r="BW64" s="45" t="s">
        <v>69</v>
      </c>
      <c r="BX64" s="45" t="s">
        <v>69</v>
      </c>
      <c r="BY64" s="45" t="s">
        <v>69</v>
      </c>
      <c r="BZ64" s="45" t="s">
        <v>69</v>
      </c>
      <c r="CA64" s="45" t="s">
        <v>69</v>
      </c>
      <c r="CB64" s="84" t="s">
        <v>69</v>
      </c>
      <c r="CC64" s="45" t="s">
        <v>69</v>
      </c>
      <c r="CD64" s="45" t="s">
        <v>69</v>
      </c>
      <c r="CE64" s="45" t="s">
        <v>69</v>
      </c>
      <c r="CF64" s="45" t="s">
        <v>69</v>
      </c>
      <c r="CG64" s="45" t="s">
        <v>69</v>
      </c>
      <c r="CH64" s="84" t="s">
        <v>69</v>
      </c>
    </row>
    <row r="65" customFormat="false" ht="13.5" hidden="false" customHeight="false" outlineLevel="0" collapsed="false">
      <c r="B65" s="40" t="s">
        <v>137</v>
      </c>
      <c r="C65" s="81" t="n">
        <v>265</v>
      </c>
      <c r="D65" s="81" t="n">
        <v>67</v>
      </c>
      <c r="E65" s="81" t="n">
        <v>167</v>
      </c>
      <c r="F65" s="81" t="n">
        <v>1242932</v>
      </c>
      <c r="G65" s="81" t="n">
        <v>20637</v>
      </c>
      <c r="H65" s="81" t="n">
        <v>1217737</v>
      </c>
      <c r="I65" s="81" t="n">
        <v>293</v>
      </c>
      <c r="J65" s="81" t="n">
        <v>54</v>
      </c>
      <c r="K65" s="81" t="n">
        <v>204</v>
      </c>
      <c r="L65" s="81" t="n">
        <v>134006</v>
      </c>
      <c r="M65" s="81" t="n">
        <v>27576</v>
      </c>
      <c r="N65" s="81" t="n">
        <v>99662</v>
      </c>
      <c r="O65" s="81" t="n">
        <v>299</v>
      </c>
      <c r="P65" s="81" t="n">
        <v>60</v>
      </c>
      <c r="Q65" s="81" t="n">
        <v>198</v>
      </c>
      <c r="R65" s="81" t="n">
        <v>214622</v>
      </c>
      <c r="S65" s="81" t="n">
        <v>56753</v>
      </c>
      <c r="T65" s="81" t="n">
        <v>133943</v>
      </c>
      <c r="U65" s="81" t="n">
        <v>213</v>
      </c>
      <c r="V65" s="81" t="n">
        <v>40</v>
      </c>
      <c r="W65" s="81" t="n">
        <v>136</v>
      </c>
      <c r="X65" s="81" t="n">
        <v>101942</v>
      </c>
      <c r="Y65" s="81" t="n">
        <v>11368</v>
      </c>
      <c r="Z65" s="81" t="n">
        <v>80786</v>
      </c>
      <c r="AA65" s="81" t="n">
        <v>332</v>
      </c>
      <c r="AB65" s="81" t="n">
        <v>80</v>
      </c>
      <c r="AC65" s="81" t="n">
        <v>205</v>
      </c>
      <c r="AD65" s="81" t="n">
        <v>106459</v>
      </c>
      <c r="AE65" s="81" t="n">
        <v>37584</v>
      </c>
      <c r="AF65" s="81" t="n">
        <v>60894</v>
      </c>
      <c r="AG65" s="81" t="n">
        <v>283</v>
      </c>
      <c r="AH65" s="81" t="n">
        <v>62</v>
      </c>
      <c r="AI65" s="81" t="n">
        <v>186</v>
      </c>
      <c r="AJ65" s="81" t="n">
        <v>93123</v>
      </c>
      <c r="AK65" s="81" t="n">
        <v>11556</v>
      </c>
      <c r="AL65" s="81" t="n">
        <v>73224</v>
      </c>
      <c r="AM65" s="82" t="n">
        <v>300</v>
      </c>
      <c r="AN65" s="81" t="n">
        <v>73</v>
      </c>
      <c r="AO65" s="81" t="n">
        <v>166</v>
      </c>
      <c r="AP65" s="81" t="n">
        <v>143987</v>
      </c>
      <c r="AQ65" s="81" t="n">
        <v>49678</v>
      </c>
      <c r="AR65" s="83" t="n">
        <v>69302</v>
      </c>
      <c r="AS65" s="81" t="n">
        <v>294</v>
      </c>
      <c r="AT65" s="81" t="n">
        <v>56</v>
      </c>
      <c r="AU65" s="81" t="n">
        <v>187</v>
      </c>
      <c r="AV65" s="81" t="n">
        <v>164804</v>
      </c>
      <c r="AW65" s="81" t="n">
        <v>89494</v>
      </c>
      <c r="AX65" s="83" t="n">
        <v>63003</v>
      </c>
      <c r="AY65" s="81" t="n">
        <v>300</v>
      </c>
      <c r="AZ65" s="81" t="n">
        <v>61</v>
      </c>
      <c r="BA65" s="81" t="n">
        <v>196</v>
      </c>
      <c r="BB65" s="81" t="n">
        <v>132255</v>
      </c>
      <c r="BC65" s="81" t="n">
        <v>28958</v>
      </c>
      <c r="BD65" s="83" t="n">
        <v>96607</v>
      </c>
      <c r="BE65" s="81" t="n">
        <v>332</v>
      </c>
      <c r="BF65" s="81" t="n">
        <v>92</v>
      </c>
      <c r="BG65" s="81" t="n">
        <v>192</v>
      </c>
      <c r="BH65" s="81" t="n">
        <v>105457</v>
      </c>
      <c r="BI65" s="81" t="n">
        <v>19908</v>
      </c>
      <c r="BJ65" s="83" t="n">
        <v>79894</v>
      </c>
      <c r="BK65" s="81" t="n">
        <v>510</v>
      </c>
      <c r="BL65" s="81" t="n">
        <v>134</v>
      </c>
      <c r="BM65" s="81" t="n">
        <v>265</v>
      </c>
      <c r="BN65" s="81" t="n">
        <v>216250</v>
      </c>
      <c r="BO65" s="81" t="n">
        <v>96438</v>
      </c>
      <c r="BP65" s="83" t="n">
        <v>82552</v>
      </c>
      <c r="BQ65" s="81" t="n">
        <v>418</v>
      </c>
      <c r="BR65" s="81" t="n">
        <v>82</v>
      </c>
      <c r="BS65" s="81" t="n">
        <v>255</v>
      </c>
      <c r="BT65" s="81" t="n">
        <v>332510</v>
      </c>
      <c r="BU65" s="81" t="n">
        <v>8971</v>
      </c>
      <c r="BV65" s="83" t="n">
        <v>257039</v>
      </c>
      <c r="BW65" s="81" t="n">
        <v>382</v>
      </c>
      <c r="BX65" s="81" t="n">
        <v>110</v>
      </c>
      <c r="BY65" s="81" t="n">
        <v>199</v>
      </c>
      <c r="BZ65" s="81" t="n">
        <v>223308</v>
      </c>
      <c r="CA65" s="81" t="n">
        <v>29355</v>
      </c>
      <c r="CB65" s="83" t="n">
        <v>146551</v>
      </c>
      <c r="CC65" s="81" t="n">
        <v>423</v>
      </c>
      <c r="CD65" s="81" t="n">
        <v>104</v>
      </c>
      <c r="CE65" s="81" t="n">
        <v>230</v>
      </c>
      <c r="CF65" s="81" t="s">
        <v>69</v>
      </c>
      <c r="CG65" s="81" t="s">
        <v>69</v>
      </c>
      <c r="CH65" s="83" t="s">
        <v>69</v>
      </c>
    </row>
    <row r="66" customFormat="false" ht="13.5" hidden="false" customHeight="false" outlineLevel="0" collapsed="false">
      <c r="B66" s="44" t="s">
        <v>138</v>
      </c>
      <c r="C66" s="45" t="n">
        <v>66</v>
      </c>
      <c r="D66" s="45" t="n">
        <v>13</v>
      </c>
      <c r="E66" s="45" t="n">
        <v>44</v>
      </c>
      <c r="F66" s="45" t="n">
        <v>71562</v>
      </c>
      <c r="G66" s="45" t="n">
        <v>2663</v>
      </c>
      <c r="H66" s="84" t="n">
        <v>67736</v>
      </c>
      <c r="I66" s="45" t="n">
        <v>77</v>
      </c>
      <c r="J66" s="45" t="n">
        <v>14</v>
      </c>
      <c r="K66" s="45" t="n">
        <v>54</v>
      </c>
      <c r="L66" s="45" t="n">
        <v>34803</v>
      </c>
      <c r="M66" s="45" t="n">
        <v>4220</v>
      </c>
      <c r="N66" s="84" t="n">
        <v>29262</v>
      </c>
      <c r="O66" s="45" t="n">
        <v>62</v>
      </c>
      <c r="P66" s="45" t="n">
        <v>12</v>
      </c>
      <c r="Q66" s="45" t="n">
        <v>40</v>
      </c>
      <c r="R66" s="45" t="n">
        <v>70090</v>
      </c>
      <c r="S66" s="45" t="n">
        <v>21663</v>
      </c>
      <c r="T66" s="84" t="n">
        <v>46934</v>
      </c>
      <c r="U66" s="45" t="n">
        <v>57</v>
      </c>
      <c r="V66" s="45" t="n">
        <v>10</v>
      </c>
      <c r="W66" s="45" t="n">
        <v>34</v>
      </c>
      <c r="X66" s="45" t="n">
        <v>6750</v>
      </c>
      <c r="Y66" s="45" t="n">
        <v>697</v>
      </c>
      <c r="Z66" s="84" t="n">
        <v>4895</v>
      </c>
      <c r="AA66" s="45" t="n">
        <v>65</v>
      </c>
      <c r="AB66" s="45" t="n">
        <v>12</v>
      </c>
      <c r="AC66" s="45" t="n">
        <v>43</v>
      </c>
      <c r="AD66" s="45" t="n">
        <v>12997</v>
      </c>
      <c r="AE66" s="45" t="n">
        <v>731</v>
      </c>
      <c r="AF66" s="84" t="n">
        <v>11502</v>
      </c>
      <c r="AG66" s="45" t="n">
        <v>60</v>
      </c>
      <c r="AH66" s="45" t="n">
        <v>11</v>
      </c>
      <c r="AI66" s="45" t="n">
        <v>37</v>
      </c>
      <c r="AJ66" s="45" t="n">
        <v>8143</v>
      </c>
      <c r="AK66" s="45" t="n">
        <v>866</v>
      </c>
      <c r="AL66" s="84" t="n">
        <v>5959</v>
      </c>
      <c r="AM66" s="45" t="n">
        <v>52</v>
      </c>
      <c r="AN66" s="45" t="n">
        <v>14</v>
      </c>
      <c r="AO66" s="45" t="n">
        <v>30</v>
      </c>
      <c r="AP66" s="45" t="n">
        <v>11031</v>
      </c>
      <c r="AQ66" s="45" t="n">
        <v>4412</v>
      </c>
      <c r="AR66" s="84" t="n">
        <v>5424</v>
      </c>
      <c r="AS66" s="45" t="n">
        <v>73</v>
      </c>
      <c r="AT66" s="45" t="n">
        <v>16</v>
      </c>
      <c r="AU66" s="45" t="n">
        <v>48</v>
      </c>
      <c r="AV66" s="45" t="n">
        <v>10310</v>
      </c>
      <c r="AW66" s="45" t="n">
        <v>2114</v>
      </c>
      <c r="AX66" s="84" t="n">
        <v>6216</v>
      </c>
      <c r="AY66" s="45" t="n">
        <v>79</v>
      </c>
      <c r="AZ66" s="45" t="n">
        <v>16</v>
      </c>
      <c r="BA66" s="45" t="n">
        <v>55</v>
      </c>
      <c r="BB66" s="45" t="n">
        <v>11665</v>
      </c>
      <c r="BC66" s="45" t="n">
        <v>3345</v>
      </c>
      <c r="BD66" s="84" t="n">
        <v>7669</v>
      </c>
      <c r="BE66" s="45" t="n">
        <v>73</v>
      </c>
      <c r="BF66" s="45" t="n">
        <v>15</v>
      </c>
      <c r="BG66" s="45" t="n">
        <v>48</v>
      </c>
      <c r="BH66" s="45" t="n">
        <v>15321</v>
      </c>
      <c r="BI66" s="45" t="n">
        <v>1055</v>
      </c>
      <c r="BJ66" s="84" t="n">
        <v>13080</v>
      </c>
      <c r="BK66" s="45" t="n">
        <v>89</v>
      </c>
      <c r="BL66" s="45" t="n">
        <v>23</v>
      </c>
      <c r="BM66" s="45" t="n">
        <v>50</v>
      </c>
      <c r="BN66" s="45" t="n">
        <v>20392</v>
      </c>
      <c r="BO66" s="45" t="n">
        <v>7036</v>
      </c>
      <c r="BP66" s="84" t="n">
        <v>11918</v>
      </c>
      <c r="BQ66" s="45" t="n">
        <v>73</v>
      </c>
      <c r="BR66" s="45" t="n">
        <v>13</v>
      </c>
      <c r="BS66" s="45" t="n">
        <v>47</v>
      </c>
      <c r="BT66" s="45" t="n">
        <v>50561</v>
      </c>
      <c r="BU66" s="45" t="n">
        <v>1514</v>
      </c>
      <c r="BV66" s="84" t="n">
        <v>48016</v>
      </c>
      <c r="BW66" s="45" t="n">
        <v>88</v>
      </c>
      <c r="BX66" s="45" t="n">
        <v>23</v>
      </c>
      <c r="BY66" s="45" t="n">
        <v>43</v>
      </c>
      <c r="BZ66" s="45" t="n">
        <v>12226</v>
      </c>
      <c r="CA66" s="45" t="n">
        <v>2241</v>
      </c>
      <c r="CB66" s="84" t="n">
        <v>4674</v>
      </c>
      <c r="CC66" s="45" t="n">
        <v>102</v>
      </c>
      <c r="CD66" s="45" t="n">
        <v>24</v>
      </c>
      <c r="CE66" s="45" t="n">
        <v>56</v>
      </c>
      <c r="CF66" s="45" t="s">
        <v>69</v>
      </c>
      <c r="CG66" s="45" t="s">
        <v>69</v>
      </c>
      <c r="CH66" s="84" t="s">
        <v>69</v>
      </c>
    </row>
    <row r="67" customFormat="false" ht="13.5" hidden="false" customHeight="false" outlineLevel="0" collapsed="false">
      <c r="B67" s="44" t="s">
        <v>139</v>
      </c>
      <c r="C67" s="45" t="n">
        <v>38</v>
      </c>
      <c r="D67" s="45" t="n">
        <v>3</v>
      </c>
      <c r="E67" s="45" t="n">
        <v>31</v>
      </c>
      <c r="F67" s="45" t="n">
        <v>28648</v>
      </c>
      <c r="G67" s="45" t="n">
        <v>74</v>
      </c>
      <c r="H67" s="84" t="n">
        <v>27718</v>
      </c>
      <c r="I67" s="45" t="n">
        <v>40</v>
      </c>
      <c r="J67" s="45" t="n">
        <v>3</v>
      </c>
      <c r="K67" s="45" t="n">
        <v>31</v>
      </c>
      <c r="L67" s="45" t="n">
        <v>10120</v>
      </c>
      <c r="M67" s="45" t="n">
        <v>152</v>
      </c>
      <c r="N67" s="84" t="n">
        <v>8936</v>
      </c>
      <c r="O67" s="45" t="n">
        <v>35</v>
      </c>
      <c r="P67" s="45" t="n">
        <v>4</v>
      </c>
      <c r="Q67" s="45" t="n">
        <v>28</v>
      </c>
      <c r="R67" s="45" t="n">
        <v>13910</v>
      </c>
      <c r="S67" s="45" t="n">
        <v>691</v>
      </c>
      <c r="T67" s="84" t="n">
        <v>9469</v>
      </c>
      <c r="U67" s="45" t="n">
        <v>33</v>
      </c>
      <c r="V67" s="45" t="n">
        <v>4</v>
      </c>
      <c r="W67" s="45" t="n">
        <v>21</v>
      </c>
      <c r="X67" s="45" t="n">
        <v>4939</v>
      </c>
      <c r="Y67" s="45" t="n">
        <v>151</v>
      </c>
      <c r="Z67" s="84" t="n">
        <v>2809</v>
      </c>
      <c r="AA67" s="45" t="n">
        <v>36</v>
      </c>
      <c r="AB67" s="45" t="n">
        <v>5</v>
      </c>
      <c r="AC67" s="45" t="n">
        <v>23</v>
      </c>
      <c r="AD67" s="45" t="n">
        <v>19881</v>
      </c>
      <c r="AE67" s="45" t="n">
        <v>10673</v>
      </c>
      <c r="AF67" s="84" t="n">
        <v>7487</v>
      </c>
      <c r="AG67" s="45" t="n">
        <v>39</v>
      </c>
      <c r="AH67" s="45" t="n">
        <v>3</v>
      </c>
      <c r="AI67" s="45" t="n">
        <v>31</v>
      </c>
      <c r="AJ67" s="45" t="n">
        <v>5075</v>
      </c>
      <c r="AK67" s="45" t="n">
        <v>161</v>
      </c>
      <c r="AL67" s="84" t="n">
        <v>3820</v>
      </c>
      <c r="AM67" s="45" t="n">
        <v>37</v>
      </c>
      <c r="AN67" s="45" t="n">
        <v>2</v>
      </c>
      <c r="AO67" s="45" t="n">
        <v>22</v>
      </c>
      <c r="AP67" s="45" t="n">
        <v>10478</v>
      </c>
      <c r="AQ67" s="45" t="n">
        <v>506</v>
      </c>
      <c r="AR67" s="84" t="n">
        <v>1956</v>
      </c>
      <c r="AS67" s="45" t="n">
        <v>37</v>
      </c>
      <c r="AT67" s="45" t="n">
        <v>6</v>
      </c>
      <c r="AU67" s="45" t="n">
        <v>23</v>
      </c>
      <c r="AV67" s="45" t="n">
        <v>8363</v>
      </c>
      <c r="AW67" s="45" t="n">
        <v>864</v>
      </c>
      <c r="AX67" s="84" t="n">
        <v>4353</v>
      </c>
      <c r="AY67" s="45" t="n">
        <v>37</v>
      </c>
      <c r="AZ67" s="45" t="n">
        <v>12</v>
      </c>
      <c r="BA67" s="45" t="n">
        <v>20</v>
      </c>
      <c r="BB67" s="45" t="n">
        <v>8951</v>
      </c>
      <c r="BC67" s="45" t="n">
        <v>4611</v>
      </c>
      <c r="BD67" s="84" t="n">
        <v>3598</v>
      </c>
      <c r="BE67" s="45" t="n">
        <v>43</v>
      </c>
      <c r="BF67" s="45" t="n">
        <v>7</v>
      </c>
      <c r="BG67" s="45" t="n">
        <v>28</v>
      </c>
      <c r="BH67" s="45" t="n">
        <v>20272</v>
      </c>
      <c r="BI67" s="45" t="n">
        <v>3685</v>
      </c>
      <c r="BJ67" s="84" t="n">
        <v>16052</v>
      </c>
      <c r="BK67" s="45" t="n">
        <v>83</v>
      </c>
      <c r="BL67" s="45" t="n">
        <v>15</v>
      </c>
      <c r="BM67" s="45" t="n">
        <v>43</v>
      </c>
      <c r="BN67" s="45" t="n">
        <v>26388</v>
      </c>
      <c r="BO67" s="45" t="n">
        <v>14768</v>
      </c>
      <c r="BP67" s="84" t="n">
        <v>9596</v>
      </c>
      <c r="BQ67" s="45" t="n">
        <v>78</v>
      </c>
      <c r="BR67" s="45" t="n">
        <v>17</v>
      </c>
      <c r="BS67" s="45" t="n">
        <v>48</v>
      </c>
      <c r="BT67" s="45" t="n">
        <v>17852</v>
      </c>
      <c r="BU67" s="45" t="n">
        <v>1360</v>
      </c>
      <c r="BV67" s="84" t="n">
        <v>15220</v>
      </c>
      <c r="BW67" s="45" t="n">
        <v>47</v>
      </c>
      <c r="BX67" s="45" t="n">
        <v>12</v>
      </c>
      <c r="BY67" s="45" t="n">
        <v>25</v>
      </c>
      <c r="BZ67" s="45" t="n">
        <v>16300</v>
      </c>
      <c r="CA67" s="45" t="n">
        <v>3546</v>
      </c>
      <c r="CB67" s="84" t="n">
        <v>2324</v>
      </c>
      <c r="CC67" s="45" t="n">
        <v>42</v>
      </c>
      <c r="CD67" s="45" t="n">
        <v>15</v>
      </c>
      <c r="CE67" s="45" t="n">
        <v>24</v>
      </c>
      <c r="CF67" s="45" t="s">
        <v>69</v>
      </c>
      <c r="CG67" s="45" t="s">
        <v>69</v>
      </c>
      <c r="CH67" s="84" t="s">
        <v>69</v>
      </c>
    </row>
    <row r="68" customFormat="false" ht="13.5" hidden="false" customHeight="false" outlineLevel="0" collapsed="false">
      <c r="B68" s="44" t="s">
        <v>140</v>
      </c>
      <c r="C68" s="45" t="n">
        <v>151</v>
      </c>
      <c r="D68" s="45" t="n">
        <v>46</v>
      </c>
      <c r="E68" s="45" t="n">
        <v>88</v>
      </c>
      <c r="F68" s="45" t="n">
        <v>1123220</v>
      </c>
      <c r="G68" s="45" t="n">
        <v>14920</v>
      </c>
      <c r="H68" s="84" t="n">
        <v>1105845</v>
      </c>
      <c r="I68" s="45" t="n">
        <v>167</v>
      </c>
      <c r="J68" s="45" t="n">
        <v>34</v>
      </c>
      <c r="K68" s="45" t="n">
        <v>113</v>
      </c>
      <c r="L68" s="45" t="n">
        <v>77984</v>
      </c>
      <c r="M68" s="45" t="n">
        <v>20623</v>
      </c>
      <c r="N68" s="84" t="n">
        <v>52946</v>
      </c>
      <c r="O68" s="45" t="n">
        <v>192</v>
      </c>
      <c r="P68" s="45" t="n">
        <v>43</v>
      </c>
      <c r="Q68" s="45" t="n">
        <v>124</v>
      </c>
      <c r="R68" s="45" t="n">
        <v>94097</v>
      </c>
      <c r="S68" s="45" t="n">
        <v>34334</v>
      </c>
      <c r="T68" s="84" t="n">
        <v>52960</v>
      </c>
      <c r="U68" s="45" t="n">
        <v>119</v>
      </c>
      <c r="V68" s="45" t="n">
        <v>25</v>
      </c>
      <c r="W68" s="45" t="n">
        <v>79</v>
      </c>
      <c r="X68" s="45" t="n">
        <v>49023</v>
      </c>
      <c r="Y68" s="45" t="n">
        <v>9890</v>
      </c>
      <c r="Z68" s="84" t="n">
        <v>32782</v>
      </c>
      <c r="AA68" s="45" t="n">
        <v>230</v>
      </c>
      <c r="AB68" s="45" t="n">
        <v>62</v>
      </c>
      <c r="AC68" s="45" t="n">
        <v>139</v>
      </c>
      <c r="AD68" s="45" t="n">
        <v>70081</v>
      </c>
      <c r="AE68" s="45" t="n">
        <v>22680</v>
      </c>
      <c r="AF68" s="84" t="n">
        <v>41905</v>
      </c>
      <c r="AG68" s="45" t="n">
        <v>184</v>
      </c>
      <c r="AH68" s="45" t="n">
        <v>48</v>
      </c>
      <c r="AI68" s="45" t="n">
        <v>118</v>
      </c>
      <c r="AJ68" s="45" t="n">
        <v>79905</v>
      </c>
      <c r="AK68" s="45" t="n">
        <v>10529</v>
      </c>
      <c r="AL68" s="84" t="n">
        <v>63445</v>
      </c>
      <c r="AM68" s="45" t="n">
        <v>211</v>
      </c>
      <c r="AN68" s="45" t="n">
        <v>57</v>
      </c>
      <c r="AO68" s="45" t="n">
        <v>114</v>
      </c>
      <c r="AP68" s="45" t="n">
        <v>122478</v>
      </c>
      <c r="AQ68" s="45" t="n">
        <v>44760</v>
      </c>
      <c r="AR68" s="84" t="n">
        <v>61922</v>
      </c>
      <c r="AS68" s="45" t="n">
        <v>184</v>
      </c>
      <c r="AT68" s="45" t="n">
        <v>34</v>
      </c>
      <c r="AU68" s="45" t="n">
        <v>116</v>
      </c>
      <c r="AV68" s="45" t="n">
        <v>146131</v>
      </c>
      <c r="AW68" s="45" t="n">
        <v>86516</v>
      </c>
      <c r="AX68" s="84" t="n">
        <v>52434</v>
      </c>
      <c r="AY68" s="45" t="n">
        <v>184</v>
      </c>
      <c r="AZ68" s="45" t="n">
        <v>33</v>
      </c>
      <c r="BA68" s="45" t="n">
        <v>121</v>
      </c>
      <c r="BB68" s="45" t="n">
        <v>111639</v>
      </c>
      <c r="BC68" s="45" t="n">
        <v>21002</v>
      </c>
      <c r="BD68" s="84" t="n">
        <v>85340</v>
      </c>
      <c r="BE68" s="45" t="n">
        <v>216</v>
      </c>
      <c r="BF68" s="45" t="n">
        <v>70</v>
      </c>
      <c r="BG68" s="45" t="n">
        <v>116</v>
      </c>
      <c r="BH68" s="45" t="n">
        <v>69864</v>
      </c>
      <c r="BI68" s="45" t="n">
        <v>15168</v>
      </c>
      <c r="BJ68" s="84" t="n">
        <v>50762</v>
      </c>
      <c r="BK68" s="45" t="n">
        <v>338</v>
      </c>
      <c r="BL68" s="45" t="n">
        <v>96</v>
      </c>
      <c r="BM68" s="45" t="n">
        <v>172</v>
      </c>
      <c r="BN68" s="45" t="n">
        <v>169470</v>
      </c>
      <c r="BO68" s="45" t="n">
        <v>74634</v>
      </c>
      <c r="BP68" s="84" t="n">
        <v>61038</v>
      </c>
      <c r="BQ68" s="45" t="n">
        <v>267</v>
      </c>
      <c r="BR68" s="45" t="n">
        <v>52</v>
      </c>
      <c r="BS68" s="45" t="n">
        <v>160</v>
      </c>
      <c r="BT68" s="45" t="n">
        <v>264097</v>
      </c>
      <c r="BU68" s="45" t="n">
        <v>6097</v>
      </c>
      <c r="BV68" s="84" t="n">
        <v>193803</v>
      </c>
      <c r="BW68" s="45" t="n">
        <v>247</v>
      </c>
      <c r="BX68" s="45" t="n">
        <v>75</v>
      </c>
      <c r="BY68" s="45" t="n">
        <v>131</v>
      </c>
      <c r="BZ68" s="45" t="n">
        <v>194782</v>
      </c>
      <c r="CA68" s="45" t="n">
        <v>23568</v>
      </c>
      <c r="CB68" s="84" t="n">
        <v>139553</v>
      </c>
      <c r="CC68" s="45" t="n">
        <v>279</v>
      </c>
      <c r="CD68" s="45" t="n">
        <v>65</v>
      </c>
      <c r="CE68" s="45" t="n">
        <v>150</v>
      </c>
      <c r="CF68" s="45" t="s">
        <v>69</v>
      </c>
      <c r="CG68" s="45" t="s">
        <v>69</v>
      </c>
      <c r="CH68" s="84" t="s">
        <v>69</v>
      </c>
    </row>
    <row r="69" customFormat="false" ht="13.5" hidden="false" customHeight="false" outlineLevel="0" collapsed="false">
      <c r="B69" s="44" t="s">
        <v>329</v>
      </c>
      <c r="C69" s="45" t="n">
        <v>10</v>
      </c>
      <c r="D69" s="45" t="n">
        <v>5</v>
      </c>
      <c r="E69" s="45" t="n">
        <v>4</v>
      </c>
      <c r="F69" s="45" t="n">
        <v>19502</v>
      </c>
      <c r="G69" s="45" t="n">
        <v>2980</v>
      </c>
      <c r="H69" s="84" t="n">
        <v>16438</v>
      </c>
      <c r="I69" s="45" t="n">
        <v>9</v>
      </c>
      <c r="J69" s="45" t="n">
        <v>3</v>
      </c>
      <c r="K69" s="45" t="n">
        <v>6</v>
      </c>
      <c r="L69" s="45" t="n">
        <v>11099</v>
      </c>
      <c r="M69" s="45" t="n">
        <v>2581</v>
      </c>
      <c r="N69" s="84" t="n">
        <v>8518</v>
      </c>
      <c r="O69" s="45" t="n">
        <v>10</v>
      </c>
      <c r="P69" s="45" t="n">
        <v>1</v>
      </c>
      <c r="Q69" s="45" t="n">
        <v>6</v>
      </c>
      <c r="R69" s="45" t="n">
        <v>36525</v>
      </c>
      <c r="S69" s="45" t="n">
        <v>65</v>
      </c>
      <c r="T69" s="84" t="n">
        <v>24580</v>
      </c>
      <c r="U69" s="45" t="n">
        <v>4</v>
      </c>
      <c r="V69" s="45" t="n">
        <v>1</v>
      </c>
      <c r="W69" s="45" t="n">
        <v>2</v>
      </c>
      <c r="X69" s="45" t="n">
        <v>41230</v>
      </c>
      <c r="Y69" s="45" t="n">
        <v>630</v>
      </c>
      <c r="Z69" s="84" t="n">
        <v>40300</v>
      </c>
      <c r="AA69" s="45" t="n">
        <v>1</v>
      </c>
      <c r="AB69" s="45" t="n">
        <v>1</v>
      </c>
      <c r="AC69" s="45" t="s">
        <v>69</v>
      </c>
      <c r="AD69" s="45" t="n">
        <v>3500</v>
      </c>
      <c r="AE69" s="45" t="n">
        <v>3500</v>
      </c>
      <c r="AF69" s="84" t="n">
        <v>0</v>
      </c>
      <c r="AG69" s="45" t="s">
        <v>69</v>
      </c>
      <c r="AH69" s="45" t="s">
        <v>69</v>
      </c>
      <c r="AI69" s="45" t="s">
        <v>69</v>
      </c>
      <c r="AJ69" s="45" t="s">
        <v>69</v>
      </c>
      <c r="AK69" s="45" t="s">
        <v>69</v>
      </c>
      <c r="AL69" s="84" t="s">
        <v>69</v>
      </c>
      <c r="AM69" s="45" t="s">
        <v>69</v>
      </c>
      <c r="AN69" s="45" t="s">
        <v>69</v>
      </c>
      <c r="AO69" s="45" t="s">
        <v>69</v>
      </c>
      <c r="AP69" s="45" t="s">
        <v>69</v>
      </c>
      <c r="AQ69" s="45" t="s">
        <v>69</v>
      </c>
      <c r="AR69" s="84" t="s">
        <v>69</v>
      </c>
      <c r="AS69" s="45" t="s">
        <v>69</v>
      </c>
      <c r="AT69" s="45" t="s">
        <v>69</v>
      </c>
      <c r="AU69" s="45" t="s">
        <v>69</v>
      </c>
      <c r="AV69" s="45" t="s">
        <v>69</v>
      </c>
      <c r="AW69" s="45" t="s">
        <v>69</v>
      </c>
      <c r="AX69" s="84" t="s">
        <v>69</v>
      </c>
      <c r="AY69" s="45" t="s">
        <v>69</v>
      </c>
      <c r="AZ69" s="45" t="s">
        <v>69</v>
      </c>
      <c r="BA69" s="45" t="s">
        <v>69</v>
      </c>
      <c r="BB69" s="45" t="s">
        <v>69</v>
      </c>
      <c r="BC69" s="45" t="s">
        <v>69</v>
      </c>
      <c r="BD69" s="84" t="s">
        <v>69</v>
      </c>
      <c r="BE69" s="45" t="s">
        <v>69</v>
      </c>
      <c r="BF69" s="45" t="s">
        <v>69</v>
      </c>
      <c r="BG69" s="45" t="s">
        <v>69</v>
      </c>
      <c r="BH69" s="45" t="s">
        <v>69</v>
      </c>
      <c r="BI69" s="45" t="s">
        <v>69</v>
      </c>
      <c r="BJ69" s="84" t="s">
        <v>69</v>
      </c>
      <c r="BK69" s="45" t="s">
        <v>69</v>
      </c>
      <c r="BL69" s="45" t="s">
        <v>69</v>
      </c>
      <c r="BM69" s="45" t="s">
        <v>69</v>
      </c>
      <c r="BN69" s="45" t="s">
        <v>69</v>
      </c>
      <c r="BO69" s="45" t="s">
        <v>69</v>
      </c>
      <c r="BP69" s="84" t="s">
        <v>69</v>
      </c>
      <c r="BQ69" s="45" t="s">
        <v>69</v>
      </c>
      <c r="BR69" s="45" t="s">
        <v>69</v>
      </c>
      <c r="BS69" s="45" t="s">
        <v>69</v>
      </c>
      <c r="BT69" s="45" t="s">
        <v>69</v>
      </c>
      <c r="BU69" s="45" t="s">
        <v>69</v>
      </c>
      <c r="BV69" s="84" t="s">
        <v>69</v>
      </c>
      <c r="BW69" s="45" t="s">
        <v>69</v>
      </c>
      <c r="BX69" s="45" t="s">
        <v>69</v>
      </c>
      <c r="BY69" s="45" t="s">
        <v>69</v>
      </c>
      <c r="BZ69" s="45" t="s">
        <v>69</v>
      </c>
      <c r="CA69" s="45" t="s">
        <v>69</v>
      </c>
      <c r="CB69" s="84" t="s">
        <v>69</v>
      </c>
      <c r="CC69" s="45" t="s">
        <v>69</v>
      </c>
      <c r="CD69" s="45" t="s">
        <v>69</v>
      </c>
      <c r="CE69" s="45" t="s">
        <v>69</v>
      </c>
      <c r="CF69" s="45" t="s">
        <v>69</v>
      </c>
      <c r="CG69" s="45" t="s">
        <v>69</v>
      </c>
      <c r="CH69" s="84" t="s">
        <v>69</v>
      </c>
    </row>
    <row r="70" customFormat="false" ht="13.5" hidden="false" customHeight="false" outlineLevel="0" collapsed="false">
      <c r="B70" s="40" t="s">
        <v>141</v>
      </c>
      <c r="C70" s="81" t="n">
        <v>69</v>
      </c>
      <c r="D70" s="81" t="n">
        <v>27</v>
      </c>
      <c r="E70" s="81" t="n">
        <v>35</v>
      </c>
      <c r="F70" s="81" t="n">
        <v>9273</v>
      </c>
      <c r="G70" s="81" t="n">
        <v>3575</v>
      </c>
      <c r="H70" s="81" t="n">
        <v>5460</v>
      </c>
      <c r="I70" s="81" t="n">
        <v>57</v>
      </c>
      <c r="J70" s="81" t="n">
        <v>28</v>
      </c>
      <c r="K70" s="81" t="n">
        <v>23</v>
      </c>
      <c r="L70" s="81" t="n">
        <v>162311</v>
      </c>
      <c r="M70" s="81" t="n">
        <v>146064</v>
      </c>
      <c r="N70" s="81" t="n">
        <v>13300</v>
      </c>
      <c r="O70" s="81" t="n">
        <v>34</v>
      </c>
      <c r="P70" s="81" t="n">
        <v>12</v>
      </c>
      <c r="Q70" s="81" t="n">
        <v>21</v>
      </c>
      <c r="R70" s="81" t="n">
        <v>80831</v>
      </c>
      <c r="S70" s="81" t="n">
        <v>73917</v>
      </c>
      <c r="T70" s="81" t="n">
        <v>6874</v>
      </c>
      <c r="U70" s="81" t="n">
        <v>43</v>
      </c>
      <c r="V70" s="81" t="n">
        <v>17</v>
      </c>
      <c r="W70" s="81" t="n">
        <v>17</v>
      </c>
      <c r="X70" s="81" t="n">
        <v>216414</v>
      </c>
      <c r="Y70" s="81" t="n">
        <v>136767</v>
      </c>
      <c r="Z70" s="81" t="n">
        <v>77043</v>
      </c>
      <c r="AA70" s="81" t="n">
        <v>57</v>
      </c>
      <c r="AB70" s="81" t="n">
        <v>21</v>
      </c>
      <c r="AC70" s="81" t="n">
        <v>32</v>
      </c>
      <c r="AD70" s="81" t="n">
        <v>94449</v>
      </c>
      <c r="AE70" s="81" t="n">
        <v>69834</v>
      </c>
      <c r="AF70" s="81" t="n">
        <v>89356</v>
      </c>
      <c r="AG70" s="81" t="n">
        <v>47</v>
      </c>
      <c r="AH70" s="81" t="n">
        <v>16</v>
      </c>
      <c r="AI70" s="81" t="n">
        <v>24</v>
      </c>
      <c r="AJ70" s="81" t="n">
        <v>39910</v>
      </c>
      <c r="AK70" s="81" t="n">
        <v>20763</v>
      </c>
      <c r="AL70" s="81" t="n">
        <v>18321</v>
      </c>
      <c r="AM70" s="82" t="n">
        <v>61</v>
      </c>
      <c r="AN70" s="81" t="n">
        <v>25</v>
      </c>
      <c r="AO70" s="81" t="n">
        <v>32</v>
      </c>
      <c r="AP70" s="81" t="n">
        <v>21491</v>
      </c>
      <c r="AQ70" s="81" t="n">
        <v>2206</v>
      </c>
      <c r="AR70" s="83" t="n">
        <v>14967</v>
      </c>
      <c r="AS70" s="81" t="n">
        <v>53</v>
      </c>
      <c r="AT70" s="81" t="n">
        <v>24</v>
      </c>
      <c r="AU70" s="81" t="n">
        <v>25</v>
      </c>
      <c r="AV70" s="81" t="n">
        <v>12830</v>
      </c>
      <c r="AW70" s="81" t="n">
        <v>6194</v>
      </c>
      <c r="AX70" s="83" t="n">
        <v>6409</v>
      </c>
      <c r="AY70" s="81" t="n">
        <v>47</v>
      </c>
      <c r="AZ70" s="81" t="n">
        <v>24</v>
      </c>
      <c r="BA70" s="81" t="n">
        <v>14</v>
      </c>
      <c r="BB70" s="81" t="n">
        <v>13665</v>
      </c>
      <c r="BC70" s="81" t="n">
        <v>2749</v>
      </c>
      <c r="BD70" s="83" t="n">
        <v>9359</v>
      </c>
      <c r="BE70" s="81" t="n">
        <v>55</v>
      </c>
      <c r="BF70" s="81" t="n">
        <v>22</v>
      </c>
      <c r="BG70" s="81" t="n">
        <v>23</v>
      </c>
      <c r="BH70" s="81" t="n">
        <v>5227</v>
      </c>
      <c r="BI70" s="81" t="n">
        <v>1517</v>
      </c>
      <c r="BJ70" s="83" t="n">
        <v>3571</v>
      </c>
      <c r="BK70" s="81" t="n">
        <v>81</v>
      </c>
      <c r="BL70" s="81" t="n">
        <v>32</v>
      </c>
      <c r="BM70" s="81" t="n">
        <v>40</v>
      </c>
      <c r="BN70" s="81" t="n">
        <v>40295</v>
      </c>
      <c r="BO70" s="81" t="n">
        <v>19267</v>
      </c>
      <c r="BP70" s="83" t="n">
        <v>20382</v>
      </c>
      <c r="BQ70" s="81" t="n">
        <v>79</v>
      </c>
      <c r="BR70" s="81" t="n">
        <v>47</v>
      </c>
      <c r="BS70" s="81" t="n">
        <v>22</v>
      </c>
      <c r="BT70" s="81" t="n">
        <v>40317</v>
      </c>
      <c r="BU70" s="81" t="n">
        <v>7656</v>
      </c>
      <c r="BV70" s="83" t="n">
        <v>32045</v>
      </c>
      <c r="BW70" s="81" t="n">
        <v>82</v>
      </c>
      <c r="BX70" s="81" t="n">
        <v>45</v>
      </c>
      <c r="BY70" s="81" t="n">
        <v>26</v>
      </c>
      <c r="BZ70" s="81" t="n">
        <v>125204</v>
      </c>
      <c r="CA70" s="81" t="n">
        <v>58354</v>
      </c>
      <c r="CB70" s="83" t="n">
        <v>66417</v>
      </c>
      <c r="CC70" s="81" t="n">
        <v>77</v>
      </c>
      <c r="CD70" s="81" t="n">
        <v>37</v>
      </c>
      <c r="CE70" s="81" t="n">
        <v>30</v>
      </c>
      <c r="CF70" s="81" t="s">
        <v>69</v>
      </c>
      <c r="CG70" s="81" t="s">
        <v>69</v>
      </c>
      <c r="CH70" s="83" t="s">
        <v>69</v>
      </c>
    </row>
    <row r="71" customFormat="false" ht="13.5" hidden="false" customHeight="false" outlineLevel="0" collapsed="false">
      <c r="B71" s="44" t="s">
        <v>142</v>
      </c>
      <c r="C71" s="45" t="n">
        <v>32</v>
      </c>
      <c r="D71" s="45" t="n">
        <v>13</v>
      </c>
      <c r="E71" s="45" t="n">
        <v>15</v>
      </c>
      <c r="F71" s="45" t="n">
        <v>2951</v>
      </c>
      <c r="G71" s="45" t="n">
        <v>1370</v>
      </c>
      <c r="H71" s="84" t="n">
        <v>1435</v>
      </c>
      <c r="I71" s="45" t="n">
        <v>22</v>
      </c>
      <c r="J71" s="45" t="n">
        <v>14</v>
      </c>
      <c r="K71" s="45" t="n">
        <v>7</v>
      </c>
      <c r="L71" s="45" t="n">
        <v>18555</v>
      </c>
      <c r="M71" s="45" t="n">
        <v>14136</v>
      </c>
      <c r="N71" s="84" t="n">
        <v>4358</v>
      </c>
      <c r="O71" s="45" t="n">
        <v>12</v>
      </c>
      <c r="P71" s="45" t="n">
        <v>6</v>
      </c>
      <c r="Q71" s="45" t="n">
        <v>6</v>
      </c>
      <c r="R71" s="45" t="n">
        <v>2724</v>
      </c>
      <c r="S71" s="45" t="n">
        <v>1881</v>
      </c>
      <c r="T71" s="84" t="n">
        <v>843</v>
      </c>
      <c r="U71" s="45" t="n">
        <v>18</v>
      </c>
      <c r="V71" s="45" t="n">
        <v>7</v>
      </c>
      <c r="W71" s="45" t="n">
        <v>5</v>
      </c>
      <c r="X71" s="45" t="n">
        <v>2908</v>
      </c>
      <c r="Y71" s="45" t="n">
        <v>2057</v>
      </c>
      <c r="Z71" s="84" t="n">
        <v>337</v>
      </c>
      <c r="AA71" s="45" t="n">
        <v>28</v>
      </c>
      <c r="AB71" s="45" t="n">
        <v>10</v>
      </c>
      <c r="AC71" s="45" t="n">
        <v>15</v>
      </c>
      <c r="AD71" s="45" t="n">
        <v>18455</v>
      </c>
      <c r="AE71" s="45" t="n">
        <v>1822</v>
      </c>
      <c r="AF71" s="84" t="n">
        <v>16514</v>
      </c>
      <c r="AG71" s="45" t="n">
        <v>28</v>
      </c>
      <c r="AH71" s="45" t="n">
        <v>9</v>
      </c>
      <c r="AI71" s="45" t="n">
        <v>13</v>
      </c>
      <c r="AJ71" s="45" t="n">
        <v>28507</v>
      </c>
      <c r="AK71" s="45" t="n">
        <v>13260</v>
      </c>
      <c r="AL71" s="84" t="n">
        <v>14427</v>
      </c>
      <c r="AM71" s="45" t="n">
        <v>44</v>
      </c>
      <c r="AN71" s="45" t="n">
        <v>17</v>
      </c>
      <c r="AO71" s="45" t="n">
        <v>24</v>
      </c>
      <c r="AP71" s="45" t="n">
        <v>19127</v>
      </c>
      <c r="AQ71" s="45" t="n">
        <v>1098</v>
      </c>
      <c r="AR71" s="84" t="n">
        <v>13722</v>
      </c>
      <c r="AS71" s="45" t="n">
        <v>31</v>
      </c>
      <c r="AT71" s="45" t="n">
        <v>13</v>
      </c>
      <c r="AU71" s="45" t="n">
        <v>16</v>
      </c>
      <c r="AV71" s="45" t="n">
        <v>6958</v>
      </c>
      <c r="AW71" s="45" t="n">
        <v>5201</v>
      </c>
      <c r="AX71" s="84" t="n">
        <v>1692</v>
      </c>
      <c r="AY71" s="45" t="n">
        <v>24</v>
      </c>
      <c r="AZ71" s="45" t="n">
        <v>13</v>
      </c>
      <c r="BA71" s="45" t="n">
        <v>6</v>
      </c>
      <c r="BB71" s="45" t="n">
        <v>10043</v>
      </c>
      <c r="BC71" s="45" t="n">
        <v>1554</v>
      </c>
      <c r="BD71" s="84" t="n">
        <v>7708</v>
      </c>
      <c r="BE71" s="45" t="n">
        <v>25</v>
      </c>
      <c r="BF71" s="45" t="n">
        <v>5</v>
      </c>
      <c r="BG71" s="45" t="n">
        <v>16</v>
      </c>
      <c r="BH71" s="45" t="n">
        <v>3033</v>
      </c>
      <c r="BI71" s="45" t="n">
        <v>118</v>
      </c>
      <c r="BJ71" s="84" t="n">
        <v>2889</v>
      </c>
      <c r="BK71" s="45" t="n">
        <v>35</v>
      </c>
      <c r="BL71" s="45" t="n">
        <v>15</v>
      </c>
      <c r="BM71" s="45" t="n">
        <v>15</v>
      </c>
      <c r="BN71" s="45" t="n">
        <v>24416</v>
      </c>
      <c r="BO71" s="45" t="n">
        <v>17958</v>
      </c>
      <c r="BP71" s="84" t="n">
        <v>6212</v>
      </c>
      <c r="BQ71" s="45" t="n">
        <v>44</v>
      </c>
      <c r="BR71" s="45" t="n">
        <v>34</v>
      </c>
      <c r="BS71" s="45" t="n">
        <v>9</v>
      </c>
      <c r="BT71" s="45" t="n">
        <v>8553</v>
      </c>
      <c r="BU71" s="45" t="n">
        <v>6845</v>
      </c>
      <c r="BV71" s="84" t="n">
        <v>1664</v>
      </c>
      <c r="BW71" s="45" t="n">
        <v>41</v>
      </c>
      <c r="BX71" s="45" t="n">
        <v>24</v>
      </c>
      <c r="BY71" s="45" t="n">
        <v>13</v>
      </c>
      <c r="BZ71" s="45" t="n">
        <v>80771</v>
      </c>
      <c r="CA71" s="45" t="n">
        <v>40286</v>
      </c>
      <c r="CB71" s="84" t="n">
        <v>40427</v>
      </c>
      <c r="CC71" s="45" t="n">
        <v>45</v>
      </c>
      <c r="CD71" s="45" t="n">
        <v>25</v>
      </c>
      <c r="CE71" s="45" t="n">
        <v>18</v>
      </c>
      <c r="CF71" s="45" t="s">
        <v>69</v>
      </c>
      <c r="CG71" s="45" t="s">
        <v>69</v>
      </c>
      <c r="CH71" s="84" t="s">
        <v>69</v>
      </c>
    </row>
    <row r="72" customFormat="false" ht="13.5" hidden="false" customHeight="false" outlineLevel="0" collapsed="false">
      <c r="B72" s="44" t="s">
        <v>143</v>
      </c>
      <c r="C72" s="45" t="n">
        <v>24</v>
      </c>
      <c r="D72" s="45" t="n">
        <v>11</v>
      </c>
      <c r="E72" s="45" t="n">
        <v>10</v>
      </c>
      <c r="F72" s="45" t="n">
        <v>1572</v>
      </c>
      <c r="G72" s="45" t="n">
        <v>584</v>
      </c>
      <c r="H72" s="84" t="n">
        <v>896</v>
      </c>
      <c r="I72" s="45" t="n">
        <v>15</v>
      </c>
      <c r="J72" s="45" t="n">
        <v>7</v>
      </c>
      <c r="K72" s="45" t="n">
        <v>7</v>
      </c>
      <c r="L72" s="45" t="n">
        <v>1590</v>
      </c>
      <c r="M72" s="45" t="n">
        <v>376</v>
      </c>
      <c r="N72" s="84" t="n">
        <v>1194</v>
      </c>
      <c r="O72" s="45" t="n">
        <v>9</v>
      </c>
      <c r="P72" s="45" t="n">
        <v>4</v>
      </c>
      <c r="Q72" s="45" t="n">
        <v>5</v>
      </c>
      <c r="R72" s="45" t="n">
        <v>7480</v>
      </c>
      <c r="S72" s="45" t="n">
        <v>5814</v>
      </c>
      <c r="T72" s="84" t="n">
        <v>1666</v>
      </c>
      <c r="U72" s="45" t="n">
        <v>14</v>
      </c>
      <c r="V72" s="45" t="n">
        <v>6</v>
      </c>
      <c r="W72" s="45" t="n">
        <v>8</v>
      </c>
      <c r="X72" s="45" t="n">
        <v>10870</v>
      </c>
      <c r="Y72" s="45" t="n">
        <v>1743</v>
      </c>
      <c r="Z72" s="84" t="n">
        <v>9127</v>
      </c>
      <c r="AA72" s="45" t="n">
        <v>12</v>
      </c>
      <c r="AB72" s="45" t="n">
        <v>6</v>
      </c>
      <c r="AC72" s="45" t="n">
        <v>6</v>
      </c>
      <c r="AD72" s="45" t="n">
        <v>2489</v>
      </c>
      <c r="AE72" s="45" t="n">
        <v>950</v>
      </c>
      <c r="AF72" s="84" t="n">
        <v>1539</v>
      </c>
      <c r="AG72" s="45" t="n">
        <v>7</v>
      </c>
      <c r="AH72" s="45" t="n">
        <v>4</v>
      </c>
      <c r="AI72" s="45" t="n">
        <v>2</v>
      </c>
      <c r="AJ72" s="45" t="n">
        <v>7120</v>
      </c>
      <c r="AK72" s="45" t="n">
        <v>6928</v>
      </c>
      <c r="AL72" s="84" t="n">
        <v>167</v>
      </c>
      <c r="AM72" s="45" t="n">
        <v>10</v>
      </c>
      <c r="AN72" s="45" t="n">
        <v>6</v>
      </c>
      <c r="AO72" s="45" t="n">
        <v>4</v>
      </c>
      <c r="AP72" s="45" t="n">
        <v>472</v>
      </c>
      <c r="AQ72" s="45" t="n">
        <v>291</v>
      </c>
      <c r="AR72" s="84" t="n">
        <v>181</v>
      </c>
      <c r="AS72" s="45" t="n">
        <v>16</v>
      </c>
      <c r="AT72" s="45" t="n">
        <v>9</v>
      </c>
      <c r="AU72" s="45" t="n">
        <v>6</v>
      </c>
      <c r="AV72" s="45" t="n">
        <v>1354</v>
      </c>
      <c r="AW72" s="45" t="n">
        <v>720</v>
      </c>
      <c r="AX72" s="84" t="n">
        <v>534</v>
      </c>
      <c r="AY72" s="45" t="n">
        <v>16</v>
      </c>
      <c r="AZ72" s="45" t="n">
        <v>8</v>
      </c>
      <c r="BA72" s="45" t="n">
        <v>4</v>
      </c>
      <c r="BB72" s="45" t="n">
        <v>1791</v>
      </c>
      <c r="BC72" s="45" t="n">
        <v>692</v>
      </c>
      <c r="BD72" s="84" t="n">
        <v>323</v>
      </c>
      <c r="BE72" s="45" t="n">
        <v>24</v>
      </c>
      <c r="BF72" s="45" t="n">
        <v>15</v>
      </c>
      <c r="BG72" s="45" t="n">
        <v>4</v>
      </c>
      <c r="BH72" s="45" t="n">
        <v>1560</v>
      </c>
      <c r="BI72" s="45" t="n">
        <v>1238</v>
      </c>
      <c r="BJ72" s="84" t="n">
        <v>239</v>
      </c>
      <c r="BK72" s="45" t="n">
        <v>20</v>
      </c>
      <c r="BL72" s="45" t="n">
        <v>8</v>
      </c>
      <c r="BM72" s="45" t="n">
        <v>10</v>
      </c>
      <c r="BN72" s="45" t="n">
        <v>2436</v>
      </c>
      <c r="BO72" s="45" t="n">
        <v>779</v>
      </c>
      <c r="BP72" s="84" t="n">
        <v>1487</v>
      </c>
      <c r="BQ72" s="45" t="n">
        <v>28</v>
      </c>
      <c r="BR72" s="45" t="n">
        <v>12</v>
      </c>
      <c r="BS72" s="45" t="n">
        <v>9</v>
      </c>
      <c r="BT72" s="45" t="n">
        <v>10561</v>
      </c>
      <c r="BU72" s="45" t="n">
        <v>803</v>
      </c>
      <c r="BV72" s="84" t="n">
        <v>9374</v>
      </c>
      <c r="BW72" s="45" t="n">
        <v>34</v>
      </c>
      <c r="BX72" s="45" t="n">
        <v>18</v>
      </c>
      <c r="BY72" s="45" t="n">
        <v>9</v>
      </c>
      <c r="BZ72" s="45" t="n">
        <v>43606</v>
      </c>
      <c r="CA72" s="45" t="n">
        <v>17553</v>
      </c>
      <c r="CB72" s="84" t="n">
        <v>25678</v>
      </c>
      <c r="CC72" s="45" t="n">
        <v>25</v>
      </c>
      <c r="CD72" s="45" t="n">
        <v>10</v>
      </c>
      <c r="CE72" s="45" t="n">
        <v>8</v>
      </c>
      <c r="CF72" s="45" t="s">
        <v>69</v>
      </c>
      <c r="CG72" s="45" t="s">
        <v>69</v>
      </c>
      <c r="CH72" s="84" t="s">
        <v>69</v>
      </c>
    </row>
    <row r="73" customFormat="false" ht="13.5" hidden="false" customHeight="false" outlineLevel="0" collapsed="false">
      <c r="B73" s="44" t="s">
        <v>329</v>
      </c>
      <c r="C73" s="45" t="n">
        <v>13</v>
      </c>
      <c r="D73" s="45" t="n">
        <v>3</v>
      </c>
      <c r="E73" s="45" t="n">
        <v>10</v>
      </c>
      <c r="F73" s="45" t="n">
        <v>4750</v>
      </c>
      <c r="G73" s="45" t="n">
        <v>1621</v>
      </c>
      <c r="H73" s="84" t="n">
        <v>3129</v>
      </c>
      <c r="I73" s="45" t="n">
        <v>20</v>
      </c>
      <c r="J73" s="45" t="n">
        <v>7</v>
      </c>
      <c r="K73" s="45" t="n">
        <v>9</v>
      </c>
      <c r="L73" s="45" t="n">
        <v>142166</v>
      </c>
      <c r="M73" s="45" t="n">
        <v>131552</v>
      </c>
      <c r="N73" s="84" t="n">
        <v>7748</v>
      </c>
      <c r="O73" s="45" t="n">
        <v>13</v>
      </c>
      <c r="P73" s="45" t="n">
        <v>2</v>
      </c>
      <c r="Q73" s="45" t="n">
        <v>10</v>
      </c>
      <c r="R73" s="45" t="n">
        <v>70627</v>
      </c>
      <c r="S73" s="45" t="n">
        <v>66222</v>
      </c>
      <c r="T73" s="84" t="n">
        <v>4365</v>
      </c>
      <c r="U73" s="45" t="n">
        <v>11</v>
      </c>
      <c r="V73" s="45" t="n">
        <v>4</v>
      </c>
      <c r="W73" s="45" t="n">
        <v>4</v>
      </c>
      <c r="X73" s="45" t="n">
        <v>202636</v>
      </c>
      <c r="Y73" s="45" t="n">
        <v>132967</v>
      </c>
      <c r="Z73" s="84" t="n">
        <v>67579</v>
      </c>
      <c r="AA73" s="45" t="n">
        <v>17</v>
      </c>
      <c r="AB73" s="45" t="n">
        <v>5</v>
      </c>
      <c r="AC73" s="45" t="n">
        <v>11</v>
      </c>
      <c r="AD73" s="45" t="n">
        <v>73505</v>
      </c>
      <c r="AE73" s="45" t="n">
        <v>67062</v>
      </c>
      <c r="AF73" s="84" t="n">
        <v>71303</v>
      </c>
      <c r="AG73" s="45" t="n">
        <v>12</v>
      </c>
      <c r="AH73" s="45" t="n">
        <v>3</v>
      </c>
      <c r="AI73" s="45" t="n">
        <v>9</v>
      </c>
      <c r="AJ73" s="45" t="n">
        <v>4302</v>
      </c>
      <c r="AK73" s="45" t="n">
        <v>575</v>
      </c>
      <c r="AL73" s="84" t="n">
        <v>3727</v>
      </c>
      <c r="AM73" s="45" t="n">
        <v>7</v>
      </c>
      <c r="AN73" s="45" t="n">
        <v>2</v>
      </c>
      <c r="AO73" s="45" t="n">
        <v>4</v>
      </c>
      <c r="AP73" s="45" t="n">
        <v>1892</v>
      </c>
      <c r="AQ73" s="45" t="n">
        <v>817</v>
      </c>
      <c r="AR73" s="84" t="n">
        <v>1064</v>
      </c>
      <c r="AS73" s="45" t="n">
        <v>6</v>
      </c>
      <c r="AT73" s="45" t="n">
        <v>2</v>
      </c>
      <c r="AU73" s="45" t="n">
        <v>3</v>
      </c>
      <c r="AV73" s="45" t="n">
        <v>4518</v>
      </c>
      <c r="AW73" s="45" t="n">
        <v>273</v>
      </c>
      <c r="AX73" s="84" t="n">
        <v>4183</v>
      </c>
      <c r="AY73" s="45" t="n">
        <v>7</v>
      </c>
      <c r="AZ73" s="45" t="n">
        <v>3</v>
      </c>
      <c r="BA73" s="45" t="n">
        <v>4</v>
      </c>
      <c r="BB73" s="45" t="n">
        <v>1831</v>
      </c>
      <c r="BC73" s="45" t="n">
        <v>503</v>
      </c>
      <c r="BD73" s="84" t="n">
        <v>1328</v>
      </c>
      <c r="BE73" s="45" t="n">
        <v>6</v>
      </c>
      <c r="BF73" s="45" t="n">
        <v>2</v>
      </c>
      <c r="BG73" s="45" t="n">
        <v>3</v>
      </c>
      <c r="BH73" s="45" t="n">
        <v>634</v>
      </c>
      <c r="BI73" s="45" t="n">
        <v>161</v>
      </c>
      <c r="BJ73" s="84" t="n">
        <v>443</v>
      </c>
      <c r="BK73" s="45" t="n">
        <v>26</v>
      </c>
      <c r="BL73" s="45" t="n">
        <v>9</v>
      </c>
      <c r="BM73" s="45" t="n">
        <v>15</v>
      </c>
      <c r="BN73" s="45" t="n">
        <v>13443</v>
      </c>
      <c r="BO73" s="45" t="n">
        <v>530</v>
      </c>
      <c r="BP73" s="84" t="n">
        <v>12683</v>
      </c>
      <c r="BQ73" s="45" t="n">
        <v>7</v>
      </c>
      <c r="BR73" s="45" t="n">
        <v>1</v>
      </c>
      <c r="BS73" s="45" t="n">
        <v>4</v>
      </c>
      <c r="BT73" s="45" t="n">
        <v>21203</v>
      </c>
      <c r="BU73" s="45" t="n">
        <v>8</v>
      </c>
      <c r="BV73" s="84" t="n">
        <v>21007</v>
      </c>
      <c r="BW73" s="45" t="n">
        <v>7</v>
      </c>
      <c r="BX73" s="45" t="n">
        <v>3</v>
      </c>
      <c r="BY73" s="45" t="n">
        <v>4</v>
      </c>
      <c r="BZ73" s="45" t="n">
        <v>827</v>
      </c>
      <c r="CA73" s="45" t="n">
        <v>515</v>
      </c>
      <c r="CB73" s="84" t="n">
        <v>312</v>
      </c>
      <c r="CC73" s="45" t="n">
        <v>7</v>
      </c>
      <c r="CD73" s="45" t="n">
        <v>2</v>
      </c>
      <c r="CE73" s="45" t="n">
        <v>4</v>
      </c>
      <c r="CF73" s="45" t="s">
        <v>69</v>
      </c>
      <c r="CG73" s="45" t="s">
        <v>69</v>
      </c>
      <c r="CH73" s="84" t="s">
        <v>69</v>
      </c>
    </row>
    <row r="74" customFormat="false" ht="13.5" hidden="false" customHeight="false" outlineLevel="0" collapsed="false">
      <c r="B74" s="40" t="s">
        <v>144</v>
      </c>
      <c r="C74" s="81" t="n">
        <v>151</v>
      </c>
      <c r="D74" s="81" t="n">
        <v>68</v>
      </c>
      <c r="E74" s="81" t="n">
        <v>31</v>
      </c>
      <c r="F74" s="81" t="n">
        <v>135619</v>
      </c>
      <c r="G74" s="81" t="n">
        <v>73266</v>
      </c>
      <c r="H74" s="83" t="n">
        <v>19746</v>
      </c>
      <c r="I74" s="81" t="n">
        <v>108</v>
      </c>
      <c r="J74" s="81" t="n">
        <v>49</v>
      </c>
      <c r="K74" s="81" t="n">
        <v>16</v>
      </c>
      <c r="L74" s="81" t="n">
        <v>114765</v>
      </c>
      <c r="M74" s="81" t="n">
        <v>63582</v>
      </c>
      <c r="N74" s="83" t="n">
        <v>18896</v>
      </c>
      <c r="O74" s="81" t="n">
        <v>98</v>
      </c>
      <c r="P74" s="81" t="n">
        <v>44</v>
      </c>
      <c r="Q74" s="81" t="n">
        <v>22</v>
      </c>
      <c r="R74" s="81" t="n">
        <v>57289</v>
      </c>
      <c r="S74" s="81" t="n">
        <v>44985</v>
      </c>
      <c r="T74" s="83" t="n">
        <v>5849</v>
      </c>
      <c r="U74" s="81" t="n">
        <v>64</v>
      </c>
      <c r="V74" s="81" t="n">
        <v>23</v>
      </c>
      <c r="W74" s="81" t="n">
        <v>11</v>
      </c>
      <c r="X74" s="81" t="n">
        <v>34760</v>
      </c>
      <c r="Y74" s="81" t="n">
        <v>19257</v>
      </c>
      <c r="Z74" s="83" t="n">
        <v>1882</v>
      </c>
      <c r="AA74" s="81" t="n">
        <v>82</v>
      </c>
      <c r="AB74" s="81" t="n">
        <v>38</v>
      </c>
      <c r="AC74" s="81" t="n">
        <v>10</v>
      </c>
      <c r="AD74" s="81" t="n">
        <v>49917</v>
      </c>
      <c r="AE74" s="81" t="n">
        <v>14395</v>
      </c>
      <c r="AF74" s="83" t="n">
        <v>5583</v>
      </c>
      <c r="AG74" s="81" t="n">
        <v>68</v>
      </c>
      <c r="AH74" s="81" t="n">
        <v>53</v>
      </c>
      <c r="AI74" s="81" t="n">
        <v>15</v>
      </c>
      <c r="AJ74" s="81" t="n">
        <v>88082</v>
      </c>
      <c r="AK74" s="81" t="n">
        <v>18957</v>
      </c>
      <c r="AL74" s="83" t="n">
        <v>69125</v>
      </c>
      <c r="AM74" s="81" t="n">
        <v>43</v>
      </c>
      <c r="AN74" s="81" t="n">
        <v>31</v>
      </c>
      <c r="AO74" s="81" t="n">
        <v>12</v>
      </c>
      <c r="AP74" s="81" t="n">
        <v>33424</v>
      </c>
      <c r="AQ74" s="81" t="n">
        <v>31552</v>
      </c>
      <c r="AR74" s="83" t="n">
        <v>1872</v>
      </c>
      <c r="AS74" s="81" t="n">
        <v>78</v>
      </c>
      <c r="AT74" s="81" t="n">
        <v>38</v>
      </c>
      <c r="AU74" s="81" t="n">
        <v>11</v>
      </c>
      <c r="AV74" s="81" t="n">
        <v>55139</v>
      </c>
      <c r="AW74" s="81" t="n">
        <v>41199</v>
      </c>
      <c r="AX74" s="83" t="n">
        <v>937</v>
      </c>
      <c r="AY74" s="81" t="n">
        <v>65</v>
      </c>
      <c r="AZ74" s="81" t="n">
        <v>25</v>
      </c>
      <c r="BA74" s="81" t="n">
        <v>8</v>
      </c>
      <c r="BB74" s="81" t="n">
        <v>24209</v>
      </c>
      <c r="BC74" s="81" t="n">
        <v>5232</v>
      </c>
      <c r="BD74" s="83" t="n">
        <v>2391</v>
      </c>
      <c r="BE74" s="81" t="n">
        <v>96</v>
      </c>
      <c r="BF74" s="81" t="n">
        <v>39</v>
      </c>
      <c r="BG74" s="81" t="n">
        <v>18</v>
      </c>
      <c r="BH74" s="81" t="n">
        <v>33098</v>
      </c>
      <c r="BI74" s="81" t="n">
        <v>15524</v>
      </c>
      <c r="BJ74" s="83" t="n">
        <v>2286</v>
      </c>
      <c r="BK74" s="81" t="n">
        <v>77</v>
      </c>
      <c r="BL74" s="81" t="n">
        <v>31</v>
      </c>
      <c r="BM74" s="81" t="n">
        <v>11</v>
      </c>
      <c r="BN74" s="81" t="n">
        <v>60750</v>
      </c>
      <c r="BO74" s="81" t="n">
        <v>21459</v>
      </c>
      <c r="BP74" s="83" t="n">
        <v>14905</v>
      </c>
      <c r="BQ74" s="81" t="n">
        <v>58</v>
      </c>
      <c r="BR74" s="81" t="n">
        <v>32</v>
      </c>
      <c r="BS74" s="81" t="n">
        <v>5</v>
      </c>
      <c r="BT74" s="81" t="n">
        <v>32190</v>
      </c>
      <c r="BU74" s="81" t="n">
        <v>8622</v>
      </c>
      <c r="BV74" s="83" t="n">
        <v>1243</v>
      </c>
      <c r="BW74" s="81" t="n">
        <v>58</v>
      </c>
      <c r="BX74" s="81" t="n">
        <v>26</v>
      </c>
      <c r="BY74" s="81" t="n">
        <v>3</v>
      </c>
      <c r="BZ74" s="81" t="n">
        <v>71342</v>
      </c>
      <c r="CA74" s="81" t="n">
        <v>21260</v>
      </c>
      <c r="CB74" s="83" t="n">
        <v>292</v>
      </c>
      <c r="CC74" s="81" t="n">
        <v>65</v>
      </c>
      <c r="CD74" s="81" t="n">
        <v>27</v>
      </c>
      <c r="CE74" s="81" t="n">
        <v>12</v>
      </c>
      <c r="CF74" s="81" t="s">
        <v>69</v>
      </c>
      <c r="CG74" s="81" t="s">
        <v>69</v>
      </c>
      <c r="CH74" s="83" t="s">
        <v>69</v>
      </c>
    </row>
    <row r="75" customFormat="false" ht="13.5" hidden="false" customHeight="false" outlineLevel="0" collapsed="false">
      <c r="B75" s="44" t="s">
        <v>145</v>
      </c>
      <c r="C75" s="45" t="n">
        <v>77</v>
      </c>
      <c r="D75" s="45" t="n">
        <v>28</v>
      </c>
      <c r="E75" s="45" t="n">
        <v>17</v>
      </c>
      <c r="F75" s="45" t="n">
        <v>50380</v>
      </c>
      <c r="G75" s="45" t="n">
        <v>40918</v>
      </c>
      <c r="H75" s="84" t="n">
        <v>2577</v>
      </c>
      <c r="I75" s="45" t="n">
        <v>59</v>
      </c>
      <c r="J75" s="45" t="n">
        <v>24</v>
      </c>
      <c r="K75" s="45" t="n">
        <v>8</v>
      </c>
      <c r="L75" s="45" t="n">
        <v>64156</v>
      </c>
      <c r="M75" s="45" t="n">
        <v>43952</v>
      </c>
      <c r="N75" s="84" t="n">
        <v>1483</v>
      </c>
      <c r="O75" s="45" t="n">
        <v>58</v>
      </c>
      <c r="P75" s="45" t="n">
        <v>26</v>
      </c>
      <c r="Q75" s="45" t="n">
        <v>13</v>
      </c>
      <c r="R75" s="45" t="n">
        <v>43501</v>
      </c>
      <c r="S75" s="45" t="n">
        <v>38046</v>
      </c>
      <c r="T75" s="84" t="n">
        <v>2538</v>
      </c>
      <c r="U75" s="45" t="n">
        <v>36</v>
      </c>
      <c r="V75" s="45" t="n">
        <v>12</v>
      </c>
      <c r="W75" s="45" t="n">
        <v>9</v>
      </c>
      <c r="X75" s="45" t="n">
        <v>5642</v>
      </c>
      <c r="Y75" s="45" t="n">
        <v>699</v>
      </c>
      <c r="Z75" s="84" t="n">
        <v>782</v>
      </c>
      <c r="AA75" s="45" t="n">
        <v>34</v>
      </c>
      <c r="AB75" s="45" t="n">
        <v>16</v>
      </c>
      <c r="AC75" s="45" t="n">
        <v>4</v>
      </c>
      <c r="AD75" s="45" t="n">
        <v>26701</v>
      </c>
      <c r="AE75" s="45" t="n">
        <v>7414</v>
      </c>
      <c r="AF75" s="84" t="n">
        <v>371</v>
      </c>
      <c r="AG75" s="45" t="n">
        <v>37</v>
      </c>
      <c r="AH75" s="45" t="n">
        <v>28</v>
      </c>
      <c r="AI75" s="45" t="n">
        <v>9</v>
      </c>
      <c r="AJ75" s="45" t="n">
        <v>62805</v>
      </c>
      <c r="AK75" s="45" t="n">
        <v>12319</v>
      </c>
      <c r="AL75" s="84" t="n">
        <v>50486</v>
      </c>
      <c r="AM75" s="45" t="n">
        <v>22</v>
      </c>
      <c r="AN75" s="45" t="n">
        <v>13</v>
      </c>
      <c r="AO75" s="45" t="n">
        <v>9</v>
      </c>
      <c r="AP75" s="45" t="n">
        <v>21003</v>
      </c>
      <c r="AQ75" s="45" t="n">
        <v>19275</v>
      </c>
      <c r="AR75" s="84" t="n">
        <v>1728</v>
      </c>
      <c r="AS75" s="45" t="n">
        <v>32</v>
      </c>
      <c r="AT75" s="45" t="n">
        <v>11</v>
      </c>
      <c r="AU75" s="45" t="n">
        <v>9</v>
      </c>
      <c r="AV75" s="45" t="n">
        <v>11251</v>
      </c>
      <c r="AW75" s="45" t="n">
        <v>9097</v>
      </c>
      <c r="AX75" s="84" t="n">
        <v>831</v>
      </c>
      <c r="AY75" s="45" t="n">
        <v>34</v>
      </c>
      <c r="AZ75" s="45" t="n">
        <v>10</v>
      </c>
      <c r="BA75" s="45" t="n">
        <v>5</v>
      </c>
      <c r="BB75" s="45" t="n">
        <v>12341</v>
      </c>
      <c r="BC75" s="45" t="n">
        <v>738</v>
      </c>
      <c r="BD75" s="84" t="n">
        <v>414</v>
      </c>
      <c r="BE75" s="45" t="n">
        <v>43</v>
      </c>
      <c r="BF75" s="45" t="n">
        <v>15</v>
      </c>
      <c r="BG75" s="45" t="n">
        <v>7</v>
      </c>
      <c r="BH75" s="45" t="n">
        <v>15197</v>
      </c>
      <c r="BI75" s="45" t="n">
        <v>8507</v>
      </c>
      <c r="BJ75" s="84" t="n">
        <v>917</v>
      </c>
      <c r="BK75" s="45" t="n">
        <v>39</v>
      </c>
      <c r="BL75" s="45" t="n">
        <v>12</v>
      </c>
      <c r="BM75" s="45" t="n">
        <v>7</v>
      </c>
      <c r="BN75" s="45" t="n">
        <v>17710</v>
      </c>
      <c r="BO75" s="45" t="n">
        <v>890</v>
      </c>
      <c r="BP75" s="84" t="n">
        <v>12997</v>
      </c>
      <c r="BQ75" s="45" t="n">
        <v>35</v>
      </c>
      <c r="BR75" s="45" t="n">
        <v>14</v>
      </c>
      <c r="BS75" s="45" t="n">
        <v>5</v>
      </c>
      <c r="BT75" s="45" t="n">
        <v>18339</v>
      </c>
      <c r="BU75" s="45" t="n">
        <v>5141</v>
      </c>
      <c r="BV75" s="84" t="n">
        <v>1243</v>
      </c>
      <c r="BW75" s="45" t="n">
        <v>6</v>
      </c>
      <c r="BX75" s="45" t="n">
        <v>1</v>
      </c>
      <c r="BY75" s="45" t="s">
        <v>69</v>
      </c>
      <c r="BZ75" s="45" t="n">
        <v>4715</v>
      </c>
      <c r="CA75" s="45" t="n">
        <v>102</v>
      </c>
      <c r="CB75" s="84" t="s">
        <v>69</v>
      </c>
      <c r="CC75" s="45" t="n">
        <v>27</v>
      </c>
      <c r="CD75" s="45" t="n">
        <v>11</v>
      </c>
      <c r="CE75" s="45" t="n">
        <v>6</v>
      </c>
      <c r="CF75" s="45" t="s">
        <v>69</v>
      </c>
      <c r="CG75" s="45" t="s">
        <v>69</v>
      </c>
      <c r="CH75" s="84" t="s">
        <v>69</v>
      </c>
    </row>
    <row r="76" customFormat="false" ht="13.5" hidden="false" customHeight="false" outlineLevel="0" collapsed="false">
      <c r="B76" s="44" t="s">
        <v>146</v>
      </c>
      <c r="C76" s="45" t="n">
        <v>5</v>
      </c>
      <c r="D76" s="45" t="n">
        <v>4</v>
      </c>
      <c r="E76" s="45" t="n">
        <v>1</v>
      </c>
      <c r="F76" s="45" t="n">
        <v>234</v>
      </c>
      <c r="G76" s="45" t="n">
        <v>101</v>
      </c>
      <c r="H76" s="84" t="n">
        <v>133</v>
      </c>
      <c r="I76" s="45" t="n">
        <v>2</v>
      </c>
      <c r="J76" s="45" t="n">
        <v>1</v>
      </c>
      <c r="K76" s="45" t="n">
        <v>0</v>
      </c>
      <c r="L76" s="45" t="n">
        <v>55</v>
      </c>
      <c r="M76" s="45" t="n">
        <v>39</v>
      </c>
      <c r="N76" s="84" t="n">
        <v>0</v>
      </c>
      <c r="O76" s="45" t="n">
        <v>9</v>
      </c>
      <c r="P76" s="45" t="n">
        <v>3</v>
      </c>
      <c r="Q76" s="45" t="n">
        <v>1</v>
      </c>
      <c r="R76" s="45" t="n">
        <v>2868</v>
      </c>
      <c r="S76" s="45" t="n">
        <v>234</v>
      </c>
      <c r="T76" s="84" t="n">
        <v>659</v>
      </c>
      <c r="U76" s="45" t="n">
        <v>0</v>
      </c>
      <c r="V76" s="45" t="n">
        <v>0</v>
      </c>
      <c r="W76" s="45" t="n">
        <v>0</v>
      </c>
      <c r="X76" s="45" t="n">
        <v>0</v>
      </c>
      <c r="Y76" s="45" t="n">
        <v>0</v>
      </c>
      <c r="Z76" s="84" t="n">
        <v>0</v>
      </c>
      <c r="AA76" s="45" t="n">
        <v>3</v>
      </c>
      <c r="AB76" s="45" t="n">
        <v>1</v>
      </c>
      <c r="AC76" s="45" t="s">
        <v>69</v>
      </c>
      <c r="AD76" s="45" t="n">
        <v>2333</v>
      </c>
      <c r="AE76" s="45" t="n">
        <v>1500</v>
      </c>
      <c r="AF76" s="84" t="s">
        <v>69</v>
      </c>
      <c r="AG76" s="45" t="n">
        <v>4</v>
      </c>
      <c r="AH76" s="45" t="n">
        <v>3</v>
      </c>
      <c r="AI76" s="45" t="n">
        <v>1</v>
      </c>
      <c r="AJ76" s="45" t="n">
        <v>204</v>
      </c>
      <c r="AK76" s="45" t="n">
        <v>144</v>
      </c>
      <c r="AL76" s="84" t="n">
        <v>60</v>
      </c>
      <c r="AM76" s="45" t="n">
        <v>4</v>
      </c>
      <c r="AN76" s="45" t="n">
        <v>3</v>
      </c>
      <c r="AO76" s="45" t="n">
        <v>1</v>
      </c>
      <c r="AP76" s="45" t="n">
        <v>5192</v>
      </c>
      <c r="AQ76" s="45" t="n">
        <v>5122</v>
      </c>
      <c r="AR76" s="84" t="n">
        <v>70</v>
      </c>
      <c r="AS76" s="45" t="n">
        <v>7</v>
      </c>
      <c r="AT76" s="45" t="n">
        <v>1</v>
      </c>
      <c r="AU76" s="45" t="s">
        <v>69</v>
      </c>
      <c r="AV76" s="45" t="n">
        <v>5667</v>
      </c>
      <c r="AW76" s="45" t="n">
        <v>2296</v>
      </c>
      <c r="AX76" s="84" t="s">
        <v>69</v>
      </c>
      <c r="AY76" s="45" t="n">
        <v>6</v>
      </c>
      <c r="AZ76" s="45" t="s">
        <v>69</v>
      </c>
      <c r="BA76" s="45" t="s">
        <v>69</v>
      </c>
      <c r="BB76" s="45" t="n">
        <v>4193</v>
      </c>
      <c r="BC76" s="45" t="s">
        <v>69</v>
      </c>
      <c r="BD76" s="84" t="s">
        <v>69</v>
      </c>
      <c r="BE76" s="45" t="n">
        <v>12</v>
      </c>
      <c r="BF76" s="45" t="n">
        <v>5</v>
      </c>
      <c r="BG76" s="45" t="n">
        <v>3</v>
      </c>
      <c r="BH76" s="45" t="n">
        <v>3281</v>
      </c>
      <c r="BI76" s="45" t="n">
        <v>351</v>
      </c>
      <c r="BJ76" s="84" t="n">
        <v>82</v>
      </c>
      <c r="BK76" s="45" t="n">
        <v>7</v>
      </c>
      <c r="BL76" s="45" t="n">
        <v>2</v>
      </c>
      <c r="BM76" s="45" t="s">
        <v>69</v>
      </c>
      <c r="BN76" s="45" t="n">
        <v>2721</v>
      </c>
      <c r="BO76" s="45" t="n">
        <v>240</v>
      </c>
      <c r="BP76" s="84" t="s">
        <v>69</v>
      </c>
      <c r="BQ76" s="45" t="n">
        <v>2</v>
      </c>
      <c r="BR76" s="45" t="n">
        <v>2</v>
      </c>
      <c r="BS76" s="45" t="s">
        <v>69</v>
      </c>
      <c r="BT76" s="45" t="n">
        <v>211</v>
      </c>
      <c r="BU76" s="45" t="n">
        <v>211</v>
      </c>
      <c r="BV76" s="84" t="s">
        <v>69</v>
      </c>
      <c r="BW76" s="45" t="n">
        <v>23</v>
      </c>
      <c r="BX76" s="45" t="n">
        <v>11</v>
      </c>
      <c r="BY76" s="45" t="n">
        <v>2</v>
      </c>
      <c r="BZ76" s="45" t="n">
        <v>35227</v>
      </c>
      <c r="CA76" s="45" t="n">
        <v>1654</v>
      </c>
      <c r="CB76" s="84" t="n">
        <v>142</v>
      </c>
      <c r="CC76" s="45" t="n">
        <v>8</v>
      </c>
      <c r="CD76" s="45" t="n">
        <v>1</v>
      </c>
      <c r="CE76" s="45" t="s">
        <v>69</v>
      </c>
      <c r="CF76" s="45" t="s">
        <v>69</v>
      </c>
      <c r="CG76" s="45" t="s">
        <v>69</v>
      </c>
      <c r="CH76" s="84" t="s">
        <v>69</v>
      </c>
    </row>
    <row r="77" customFormat="false" ht="13.5" hidden="false" customHeight="false" outlineLevel="0" collapsed="false">
      <c r="B77" s="44" t="s">
        <v>147</v>
      </c>
      <c r="C77" s="45" t="n">
        <v>6</v>
      </c>
      <c r="D77" s="45" t="n">
        <v>1</v>
      </c>
      <c r="E77" s="45" t="n">
        <v>3</v>
      </c>
      <c r="F77" s="45" t="n">
        <v>558</v>
      </c>
      <c r="G77" s="45" t="n">
        <v>123</v>
      </c>
      <c r="H77" s="84" t="n">
        <v>199</v>
      </c>
      <c r="I77" s="45" t="n">
        <v>7</v>
      </c>
      <c r="J77" s="45" t="n">
        <v>2</v>
      </c>
      <c r="K77" s="45" t="n">
        <v>1</v>
      </c>
      <c r="L77" s="45" t="n">
        <v>7855</v>
      </c>
      <c r="M77" s="45" t="n">
        <v>7123</v>
      </c>
      <c r="N77" s="84" t="n">
        <v>123</v>
      </c>
      <c r="O77" s="45" t="n">
        <v>1</v>
      </c>
      <c r="P77" s="45" t="n">
        <v>0</v>
      </c>
      <c r="Q77" s="45" t="n">
        <v>1</v>
      </c>
      <c r="R77" s="45" t="n">
        <v>283</v>
      </c>
      <c r="S77" s="45" t="n">
        <v>0</v>
      </c>
      <c r="T77" s="84" t="n">
        <v>283</v>
      </c>
      <c r="U77" s="45" t="n">
        <v>2</v>
      </c>
      <c r="V77" s="45" t="n">
        <v>1</v>
      </c>
      <c r="W77" s="45" t="n">
        <v>0</v>
      </c>
      <c r="X77" s="45" t="n">
        <v>930</v>
      </c>
      <c r="Y77" s="45" t="n">
        <v>530</v>
      </c>
      <c r="Z77" s="84" t="n">
        <v>0</v>
      </c>
      <c r="AA77" s="45" t="n">
        <v>2</v>
      </c>
      <c r="AB77" s="45" t="s">
        <v>69</v>
      </c>
      <c r="AC77" s="45" t="s">
        <v>69</v>
      </c>
      <c r="AD77" s="45" t="n">
        <v>518</v>
      </c>
      <c r="AE77" s="45" t="s">
        <v>69</v>
      </c>
      <c r="AF77" s="84" t="s">
        <v>69</v>
      </c>
      <c r="AG77" s="45" t="n">
        <v>3</v>
      </c>
      <c r="AH77" s="45" t="n">
        <v>3</v>
      </c>
      <c r="AI77" s="45" t="n">
        <v>0</v>
      </c>
      <c r="AJ77" s="45" t="n">
        <v>3914</v>
      </c>
      <c r="AK77" s="45" t="n">
        <v>3914</v>
      </c>
      <c r="AL77" s="84" t="n">
        <v>0</v>
      </c>
      <c r="AM77" s="45" t="n">
        <v>1</v>
      </c>
      <c r="AN77" s="45" t="n">
        <v>1</v>
      </c>
      <c r="AO77" s="45" t="n">
        <v>0</v>
      </c>
      <c r="AP77" s="45" t="n">
        <v>700</v>
      </c>
      <c r="AQ77" s="45" t="n">
        <v>700</v>
      </c>
      <c r="AR77" s="84" t="n">
        <v>0</v>
      </c>
      <c r="AS77" s="45" t="n">
        <v>3</v>
      </c>
      <c r="AT77" s="45" t="n">
        <v>2</v>
      </c>
      <c r="AU77" s="45" t="s">
        <v>69</v>
      </c>
      <c r="AV77" s="45" t="n">
        <v>2309</v>
      </c>
      <c r="AW77" s="45" t="n">
        <v>2200</v>
      </c>
      <c r="AX77" s="84" t="s">
        <v>69</v>
      </c>
      <c r="AY77" s="45" t="n">
        <v>3</v>
      </c>
      <c r="AZ77" s="45" t="s">
        <v>69</v>
      </c>
      <c r="BA77" s="45" t="n">
        <v>1</v>
      </c>
      <c r="BB77" s="45" t="n">
        <v>2368</v>
      </c>
      <c r="BC77" s="45" t="s">
        <v>69</v>
      </c>
      <c r="BD77" s="84" t="n">
        <v>1500</v>
      </c>
      <c r="BE77" s="45" t="n">
        <v>3</v>
      </c>
      <c r="BF77" s="45" t="n">
        <v>2</v>
      </c>
      <c r="BG77" s="45" t="s">
        <v>69</v>
      </c>
      <c r="BH77" s="45" t="n">
        <v>973</v>
      </c>
      <c r="BI77" s="45" t="n">
        <v>273</v>
      </c>
      <c r="BJ77" s="84" t="n">
        <v>0</v>
      </c>
      <c r="BK77" s="45" t="s">
        <v>69</v>
      </c>
      <c r="BL77" s="45" t="s">
        <v>69</v>
      </c>
      <c r="BM77" s="45" t="s">
        <v>69</v>
      </c>
      <c r="BN77" s="45" t="s">
        <v>69</v>
      </c>
      <c r="BO77" s="45" t="s">
        <v>69</v>
      </c>
      <c r="BP77" s="84" t="s">
        <v>69</v>
      </c>
      <c r="BQ77" s="45" t="n">
        <v>3</v>
      </c>
      <c r="BR77" s="45" t="n">
        <v>2</v>
      </c>
      <c r="BS77" s="45" t="s">
        <v>69</v>
      </c>
      <c r="BT77" s="45" t="n">
        <v>1375</v>
      </c>
      <c r="BU77" s="45" t="n">
        <v>1075</v>
      </c>
      <c r="BV77" s="84" t="s">
        <v>69</v>
      </c>
      <c r="BW77" s="45" t="n">
        <v>8</v>
      </c>
      <c r="BX77" s="45" t="n">
        <v>2</v>
      </c>
      <c r="BY77" s="45" t="n">
        <v>1</v>
      </c>
      <c r="BZ77" s="45" t="n">
        <v>5444</v>
      </c>
      <c r="CA77" s="45" t="n">
        <v>1679</v>
      </c>
      <c r="CB77" s="84" t="n">
        <v>150</v>
      </c>
      <c r="CC77" s="45" t="n">
        <v>4</v>
      </c>
      <c r="CD77" s="45" t="n">
        <v>2</v>
      </c>
      <c r="CE77" s="45" t="n">
        <v>2</v>
      </c>
      <c r="CF77" s="45" t="s">
        <v>69</v>
      </c>
      <c r="CG77" s="45" t="s">
        <v>69</v>
      </c>
      <c r="CH77" s="84" t="s">
        <v>69</v>
      </c>
    </row>
    <row r="78" customFormat="false" ht="13.5" hidden="false" customHeight="false" outlineLevel="0" collapsed="false">
      <c r="B78" s="44" t="s">
        <v>148</v>
      </c>
      <c r="C78" s="45" t="n">
        <v>51</v>
      </c>
      <c r="D78" s="45" t="n">
        <v>27</v>
      </c>
      <c r="E78" s="45" t="n">
        <v>10</v>
      </c>
      <c r="F78" s="45" t="n">
        <v>72131</v>
      </c>
      <c r="G78" s="45" t="n">
        <v>21919</v>
      </c>
      <c r="H78" s="84" t="n">
        <v>16837</v>
      </c>
      <c r="I78" s="45" t="n">
        <v>36</v>
      </c>
      <c r="J78" s="45" t="n">
        <v>22</v>
      </c>
      <c r="K78" s="45" t="n">
        <v>5</v>
      </c>
      <c r="L78" s="45" t="n">
        <v>22677</v>
      </c>
      <c r="M78" s="45" t="n">
        <v>12468</v>
      </c>
      <c r="N78" s="84" t="n">
        <v>1379</v>
      </c>
      <c r="O78" s="45" t="n">
        <v>26</v>
      </c>
      <c r="P78" s="45" t="n">
        <v>12</v>
      </c>
      <c r="Q78" s="45" t="n">
        <v>7</v>
      </c>
      <c r="R78" s="45" t="n">
        <v>8850</v>
      </c>
      <c r="S78" s="45" t="n">
        <v>5680</v>
      </c>
      <c r="T78" s="84" t="n">
        <v>2369</v>
      </c>
      <c r="U78" s="45" t="n">
        <v>17</v>
      </c>
      <c r="V78" s="45" t="n">
        <v>10</v>
      </c>
      <c r="W78" s="45" t="n">
        <v>2</v>
      </c>
      <c r="X78" s="45" t="n">
        <v>26043</v>
      </c>
      <c r="Y78" s="45" t="n">
        <v>18028</v>
      </c>
      <c r="Z78" s="84" t="n">
        <v>1100</v>
      </c>
      <c r="AA78" s="45" t="n">
        <v>30</v>
      </c>
      <c r="AB78" s="45" t="n">
        <v>17</v>
      </c>
      <c r="AC78" s="45" t="n">
        <v>2</v>
      </c>
      <c r="AD78" s="45" t="n">
        <v>12426</v>
      </c>
      <c r="AE78" s="45" t="n">
        <v>4975</v>
      </c>
      <c r="AF78" s="84" t="n">
        <v>212</v>
      </c>
      <c r="AG78" s="45" t="n">
        <v>16</v>
      </c>
      <c r="AH78" s="45" t="n">
        <v>14</v>
      </c>
      <c r="AI78" s="45" t="n">
        <v>2</v>
      </c>
      <c r="AJ78" s="45" t="n">
        <v>995</v>
      </c>
      <c r="AK78" s="45" t="n">
        <v>862</v>
      </c>
      <c r="AL78" s="84" t="n">
        <v>133</v>
      </c>
      <c r="AM78" s="45" t="n">
        <v>15</v>
      </c>
      <c r="AN78" s="45" t="n">
        <v>13</v>
      </c>
      <c r="AO78" s="45" t="n">
        <v>2</v>
      </c>
      <c r="AP78" s="45" t="n">
        <v>6492</v>
      </c>
      <c r="AQ78" s="45" t="n">
        <v>6418</v>
      </c>
      <c r="AR78" s="84" t="n">
        <v>74</v>
      </c>
      <c r="AS78" s="45" t="n">
        <v>25</v>
      </c>
      <c r="AT78" s="45" t="n">
        <v>19</v>
      </c>
      <c r="AU78" s="45" t="s">
        <v>69</v>
      </c>
      <c r="AV78" s="45" t="n">
        <v>27952</v>
      </c>
      <c r="AW78" s="45" t="n">
        <v>27106</v>
      </c>
      <c r="AX78" s="84" t="s">
        <v>69</v>
      </c>
      <c r="AY78" s="45" t="n">
        <v>17</v>
      </c>
      <c r="AZ78" s="45" t="n">
        <v>11</v>
      </c>
      <c r="BA78" s="45" t="n">
        <v>2</v>
      </c>
      <c r="BB78" s="45" t="n">
        <v>3845</v>
      </c>
      <c r="BC78" s="45" t="n">
        <v>3210</v>
      </c>
      <c r="BD78" s="84" t="n">
        <v>477</v>
      </c>
      <c r="BE78" s="45" t="n">
        <v>25</v>
      </c>
      <c r="BF78" s="45" t="n">
        <v>13</v>
      </c>
      <c r="BG78" s="45" t="n">
        <v>7</v>
      </c>
      <c r="BH78" s="45" t="n">
        <v>3333</v>
      </c>
      <c r="BI78" s="45" t="n">
        <v>1704</v>
      </c>
      <c r="BJ78" s="84" t="n">
        <v>1047</v>
      </c>
      <c r="BK78" s="45" t="n">
        <v>23</v>
      </c>
      <c r="BL78" s="45" t="n">
        <v>13</v>
      </c>
      <c r="BM78" s="45" t="n">
        <v>3</v>
      </c>
      <c r="BN78" s="45" t="n">
        <v>38122</v>
      </c>
      <c r="BO78" s="45" t="n">
        <v>19730</v>
      </c>
      <c r="BP78" s="84" t="n">
        <v>1698</v>
      </c>
      <c r="BQ78" s="45" t="n">
        <v>18</v>
      </c>
      <c r="BR78" s="45" t="n">
        <v>14</v>
      </c>
      <c r="BS78" s="45" t="s">
        <v>69</v>
      </c>
      <c r="BT78" s="45" t="n">
        <v>12265</v>
      </c>
      <c r="BU78" s="45" t="n">
        <v>2195</v>
      </c>
      <c r="BV78" s="84" t="s">
        <v>69</v>
      </c>
      <c r="BW78" s="45" t="n">
        <v>3</v>
      </c>
      <c r="BX78" s="45" t="n">
        <v>2</v>
      </c>
      <c r="BY78" s="45" t="s">
        <v>69</v>
      </c>
      <c r="BZ78" s="45" t="n">
        <v>459</v>
      </c>
      <c r="CA78" s="45" t="n">
        <v>450</v>
      </c>
      <c r="CB78" s="84" t="s">
        <v>69</v>
      </c>
      <c r="CC78" s="45" t="n">
        <v>18</v>
      </c>
      <c r="CD78" s="45" t="n">
        <v>11</v>
      </c>
      <c r="CE78" s="45" t="n">
        <v>2</v>
      </c>
      <c r="CF78" s="45" t="s">
        <v>69</v>
      </c>
      <c r="CG78" s="45" t="s">
        <v>69</v>
      </c>
      <c r="CH78" s="84" t="s">
        <v>69</v>
      </c>
    </row>
    <row r="79" customFormat="false" ht="13.5" hidden="false" customHeight="false" outlineLevel="0" collapsed="false">
      <c r="B79" s="44" t="s">
        <v>329</v>
      </c>
      <c r="C79" s="45" t="n">
        <v>12</v>
      </c>
      <c r="D79" s="45" t="n">
        <v>8</v>
      </c>
      <c r="E79" s="45" t="n">
        <v>0</v>
      </c>
      <c r="F79" s="45" t="n">
        <v>12316</v>
      </c>
      <c r="G79" s="45" t="n">
        <v>10205</v>
      </c>
      <c r="H79" s="84" t="n">
        <v>0</v>
      </c>
      <c r="I79" s="45" t="n">
        <v>4</v>
      </c>
      <c r="J79" s="45" t="n">
        <v>0</v>
      </c>
      <c r="K79" s="45" t="n">
        <v>2</v>
      </c>
      <c r="L79" s="45" t="n">
        <v>20022</v>
      </c>
      <c r="M79" s="45" t="n">
        <v>0</v>
      </c>
      <c r="N79" s="84" t="n">
        <v>15911</v>
      </c>
      <c r="O79" s="45" t="n">
        <v>4</v>
      </c>
      <c r="P79" s="45" t="n">
        <v>3</v>
      </c>
      <c r="Q79" s="45" t="n">
        <v>0</v>
      </c>
      <c r="R79" s="45" t="n">
        <v>1787</v>
      </c>
      <c r="S79" s="45" t="n">
        <v>1025</v>
      </c>
      <c r="T79" s="84" t="n">
        <v>0</v>
      </c>
      <c r="U79" s="45" t="n">
        <v>9</v>
      </c>
      <c r="V79" s="45" t="n">
        <v>0</v>
      </c>
      <c r="W79" s="45" t="n">
        <v>0</v>
      </c>
      <c r="X79" s="45" t="n">
        <v>2145</v>
      </c>
      <c r="Y79" s="45" t="n">
        <v>0</v>
      </c>
      <c r="Z79" s="84" t="n">
        <v>0</v>
      </c>
      <c r="AA79" s="45" t="n">
        <v>13</v>
      </c>
      <c r="AB79" s="45" t="n">
        <v>4</v>
      </c>
      <c r="AC79" s="45" t="n">
        <v>4</v>
      </c>
      <c r="AD79" s="45" t="n">
        <v>7939</v>
      </c>
      <c r="AE79" s="45" t="n">
        <v>506</v>
      </c>
      <c r="AF79" s="84" t="n">
        <v>5000</v>
      </c>
      <c r="AG79" s="45" t="n">
        <v>8</v>
      </c>
      <c r="AH79" s="45" t="n">
        <v>5</v>
      </c>
      <c r="AI79" s="45" t="n">
        <v>3</v>
      </c>
      <c r="AJ79" s="45" t="n">
        <v>20164</v>
      </c>
      <c r="AK79" s="45" t="n">
        <v>1718</v>
      </c>
      <c r="AL79" s="84" t="n">
        <v>18446</v>
      </c>
      <c r="AM79" s="45" t="n">
        <v>1</v>
      </c>
      <c r="AN79" s="45" t="n">
        <v>1</v>
      </c>
      <c r="AO79" s="45" t="n">
        <v>0</v>
      </c>
      <c r="AP79" s="45" t="n">
        <v>37</v>
      </c>
      <c r="AQ79" s="45" t="n">
        <v>37</v>
      </c>
      <c r="AR79" s="84" t="n">
        <v>0</v>
      </c>
      <c r="AS79" s="45" t="n">
        <v>11</v>
      </c>
      <c r="AT79" s="45" t="n">
        <v>5</v>
      </c>
      <c r="AU79" s="45" t="n">
        <v>2</v>
      </c>
      <c r="AV79" s="45" t="n">
        <v>7960</v>
      </c>
      <c r="AW79" s="45" t="n">
        <v>500</v>
      </c>
      <c r="AX79" s="84" t="n">
        <v>106</v>
      </c>
      <c r="AY79" s="45" t="n">
        <v>5</v>
      </c>
      <c r="AZ79" s="45" t="n">
        <v>4</v>
      </c>
      <c r="BA79" s="45" t="s">
        <v>69</v>
      </c>
      <c r="BB79" s="45" t="n">
        <v>1462</v>
      </c>
      <c r="BC79" s="45" t="n">
        <v>1284</v>
      </c>
      <c r="BD79" s="84" t="s">
        <v>69</v>
      </c>
      <c r="BE79" s="45" t="n">
        <v>13</v>
      </c>
      <c r="BF79" s="45" t="n">
        <v>4</v>
      </c>
      <c r="BG79" s="45" t="n">
        <v>1</v>
      </c>
      <c r="BH79" s="45" t="n">
        <v>10314</v>
      </c>
      <c r="BI79" s="45" t="n">
        <v>4689</v>
      </c>
      <c r="BJ79" s="84" t="n">
        <v>240</v>
      </c>
      <c r="BK79" s="45" t="n">
        <v>8</v>
      </c>
      <c r="BL79" s="45" t="n">
        <v>4</v>
      </c>
      <c r="BM79" s="45" t="n">
        <v>1</v>
      </c>
      <c r="BN79" s="45" t="n">
        <v>2197</v>
      </c>
      <c r="BO79" s="45" t="n">
        <v>599</v>
      </c>
      <c r="BP79" s="84" t="n">
        <v>210</v>
      </c>
      <c r="BQ79" s="45" t="s">
        <v>69</v>
      </c>
      <c r="BR79" s="45" t="s">
        <v>69</v>
      </c>
      <c r="BS79" s="45" t="s">
        <v>69</v>
      </c>
      <c r="BT79" s="45" t="s">
        <v>69</v>
      </c>
      <c r="BU79" s="45" t="s">
        <v>69</v>
      </c>
      <c r="BV79" s="84" t="s">
        <v>69</v>
      </c>
      <c r="BW79" s="45" t="n">
        <v>18</v>
      </c>
      <c r="BX79" s="45" t="n">
        <v>10</v>
      </c>
      <c r="BY79" s="45" t="s">
        <v>69</v>
      </c>
      <c r="BZ79" s="45" t="n">
        <v>25497</v>
      </c>
      <c r="CA79" s="45" t="n">
        <v>17375</v>
      </c>
      <c r="CB79" s="84" t="s">
        <v>69</v>
      </c>
      <c r="CC79" s="45" t="n">
        <v>8</v>
      </c>
      <c r="CD79" s="45" t="n">
        <v>2</v>
      </c>
      <c r="CE79" s="45" t="n">
        <v>2</v>
      </c>
      <c r="CF79" s="45" t="s">
        <v>69</v>
      </c>
      <c r="CG79" s="45" t="s">
        <v>69</v>
      </c>
      <c r="CH79" s="84" t="s">
        <v>69</v>
      </c>
    </row>
    <row r="80" customFormat="false" ht="13.5" hidden="false" customHeight="false" outlineLevel="0" collapsed="false">
      <c r="B80" s="40" t="s">
        <v>149</v>
      </c>
      <c r="C80" s="81" t="n">
        <v>718</v>
      </c>
      <c r="D80" s="81" t="n">
        <v>198</v>
      </c>
      <c r="E80" s="81" t="n">
        <v>365</v>
      </c>
      <c r="F80" s="81" t="n">
        <v>827224</v>
      </c>
      <c r="G80" s="81" t="n">
        <v>353079</v>
      </c>
      <c r="H80" s="83" t="n">
        <v>403374</v>
      </c>
      <c r="I80" s="81" t="n">
        <v>696</v>
      </c>
      <c r="J80" s="81" t="n">
        <v>200</v>
      </c>
      <c r="K80" s="81" t="n">
        <v>365</v>
      </c>
      <c r="L80" s="81" t="n">
        <v>316847</v>
      </c>
      <c r="M80" s="81" t="n">
        <v>74608</v>
      </c>
      <c r="N80" s="83" t="n">
        <v>190162</v>
      </c>
      <c r="O80" s="81" t="n">
        <v>548</v>
      </c>
      <c r="P80" s="81" t="n">
        <v>147</v>
      </c>
      <c r="Q80" s="81" t="n">
        <v>310</v>
      </c>
      <c r="R80" s="81" t="n">
        <v>241027</v>
      </c>
      <c r="S80" s="81" t="n">
        <v>75903</v>
      </c>
      <c r="T80" s="83" t="n">
        <v>129969</v>
      </c>
      <c r="U80" s="81" t="n">
        <v>569</v>
      </c>
      <c r="V80" s="81" t="n">
        <v>144</v>
      </c>
      <c r="W80" s="81" t="n">
        <v>266</v>
      </c>
      <c r="X80" s="81" t="n">
        <v>238238</v>
      </c>
      <c r="Y80" s="81" t="n">
        <v>89679</v>
      </c>
      <c r="Z80" s="83" t="n">
        <v>97469</v>
      </c>
      <c r="AA80" s="81" t="n">
        <v>747</v>
      </c>
      <c r="AB80" s="81" t="n">
        <v>222</v>
      </c>
      <c r="AC80" s="81" t="n">
        <v>357</v>
      </c>
      <c r="AD80" s="81" t="n">
        <v>379502</v>
      </c>
      <c r="AE80" s="81" t="n">
        <v>98134</v>
      </c>
      <c r="AF80" s="83" t="n">
        <v>196507</v>
      </c>
      <c r="AG80" s="81" t="n">
        <v>795</v>
      </c>
      <c r="AH80" s="81" t="n">
        <v>219</v>
      </c>
      <c r="AI80" s="81" t="n">
        <v>434</v>
      </c>
      <c r="AJ80" s="81" t="n">
        <v>670129</v>
      </c>
      <c r="AK80" s="81" t="n">
        <v>114429</v>
      </c>
      <c r="AL80" s="83" t="n">
        <v>424929</v>
      </c>
      <c r="AM80" s="81" t="n">
        <v>791</v>
      </c>
      <c r="AN80" s="81" t="n">
        <v>205</v>
      </c>
      <c r="AO80" s="81" t="n">
        <v>428</v>
      </c>
      <c r="AP80" s="81" t="n">
        <v>472572</v>
      </c>
      <c r="AQ80" s="81" t="n">
        <v>148572</v>
      </c>
      <c r="AR80" s="83" t="n">
        <v>258754</v>
      </c>
      <c r="AS80" s="81" t="n">
        <v>711</v>
      </c>
      <c r="AT80" s="81" t="n">
        <v>207</v>
      </c>
      <c r="AU80" s="81" t="n">
        <v>384</v>
      </c>
      <c r="AV80" s="81" t="n">
        <v>277700</v>
      </c>
      <c r="AW80" s="81" t="n">
        <v>61912</v>
      </c>
      <c r="AX80" s="83" t="n">
        <v>157972</v>
      </c>
      <c r="AY80" s="81" t="n">
        <v>675</v>
      </c>
      <c r="AZ80" s="81" t="n">
        <v>177</v>
      </c>
      <c r="BA80" s="81" t="n">
        <v>371</v>
      </c>
      <c r="BB80" s="81" t="n">
        <v>509332</v>
      </c>
      <c r="BC80" s="81" t="n">
        <v>81814</v>
      </c>
      <c r="BD80" s="83" t="n">
        <v>317508</v>
      </c>
      <c r="BE80" s="81" t="n">
        <v>803</v>
      </c>
      <c r="BF80" s="81" t="n">
        <v>217</v>
      </c>
      <c r="BG80" s="81" t="n">
        <v>410</v>
      </c>
      <c r="BH80" s="81" t="n">
        <v>462679</v>
      </c>
      <c r="BI80" s="81" t="n">
        <v>105912</v>
      </c>
      <c r="BJ80" s="83" t="n">
        <v>238728</v>
      </c>
      <c r="BK80" s="81" t="n">
        <v>811</v>
      </c>
      <c r="BL80" s="81" t="n">
        <v>205</v>
      </c>
      <c r="BM80" s="81" t="n">
        <v>403</v>
      </c>
      <c r="BN80" s="81" t="n">
        <v>711946</v>
      </c>
      <c r="BO80" s="81" t="n">
        <v>132282</v>
      </c>
      <c r="BP80" s="83" t="n">
        <v>331336</v>
      </c>
      <c r="BQ80" s="81" t="n">
        <v>732</v>
      </c>
      <c r="BR80" s="81" t="n">
        <v>196</v>
      </c>
      <c r="BS80" s="81" t="n">
        <v>377</v>
      </c>
      <c r="BT80" s="81" t="n">
        <v>357042</v>
      </c>
      <c r="BU80" s="81" t="n">
        <v>98109</v>
      </c>
      <c r="BV80" s="83" t="n">
        <v>217992</v>
      </c>
      <c r="BW80" s="81" t="n">
        <v>788</v>
      </c>
      <c r="BX80" s="81" t="n">
        <v>229</v>
      </c>
      <c r="BY80" s="81" t="n">
        <v>333</v>
      </c>
      <c r="BZ80" s="81" t="n">
        <v>914108</v>
      </c>
      <c r="CA80" s="81" t="n">
        <v>104706</v>
      </c>
      <c r="CB80" s="83" t="n">
        <v>252939</v>
      </c>
      <c r="CC80" s="81" t="n">
        <v>630</v>
      </c>
      <c r="CD80" s="81" t="n">
        <v>217</v>
      </c>
      <c r="CE80" s="81" t="n">
        <v>241</v>
      </c>
      <c r="CF80" s="81" t="s">
        <v>69</v>
      </c>
      <c r="CG80" s="81" t="s">
        <v>69</v>
      </c>
      <c r="CH80" s="83" t="s">
        <v>69</v>
      </c>
    </row>
    <row r="81" customFormat="false" ht="13.5" hidden="false" customHeight="false" outlineLevel="0" collapsed="false">
      <c r="B81" s="40" t="s">
        <v>150</v>
      </c>
      <c r="C81" s="81" t="n">
        <v>155</v>
      </c>
      <c r="D81" s="81" t="n">
        <v>59</v>
      </c>
      <c r="E81" s="81" t="n">
        <v>75</v>
      </c>
      <c r="F81" s="81" t="n">
        <v>110713</v>
      </c>
      <c r="G81" s="81" t="n">
        <v>48139</v>
      </c>
      <c r="H81" s="83" t="n">
        <v>57834</v>
      </c>
      <c r="I81" s="81" t="n">
        <v>127</v>
      </c>
      <c r="J81" s="81" t="n">
        <v>47</v>
      </c>
      <c r="K81" s="81" t="n">
        <v>56</v>
      </c>
      <c r="L81" s="81" t="n">
        <v>262497</v>
      </c>
      <c r="M81" s="81" t="n">
        <v>67786</v>
      </c>
      <c r="N81" s="83" t="n">
        <v>63498</v>
      </c>
      <c r="O81" s="81" t="n">
        <v>151</v>
      </c>
      <c r="P81" s="81" t="n">
        <v>48</v>
      </c>
      <c r="Q81" s="81" t="n">
        <v>72</v>
      </c>
      <c r="R81" s="81" t="n">
        <v>732150</v>
      </c>
      <c r="S81" s="81" t="n">
        <v>28778</v>
      </c>
      <c r="T81" s="83" t="n">
        <v>29781</v>
      </c>
      <c r="U81" s="81" t="n">
        <v>111</v>
      </c>
      <c r="V81" s="81" t="n">
        <v>33</v>
      </c>
      <c r="W81" s="81" t="n">
        <v>51</v>
      </c>
      <c r="X81" s="81" t="n">
        <v>770473</v>
      </c>
      <c r="Y81" s="81" t="n">
        <v>6176</v>
      </c>
      <c r="Z81" s="83" t="n">
        <v>130677</v>
      </c>
      <c r="AA81" s="81" t="n">
        <v>126</v>
      </c>
      <c r="AB81" s="81" t="n">
        <v>50</v>
      </c>
      <c r="AC81" s="81" t="n">
        <v>72</v>
      </c>
      <c r="AD81" s="81" t="n">
        <v>117383</v>
      </c>
      <c r="AE81" s="81" t="n">
        <v>67026</v>
      </c>
      <c r="AF81" s="83" t="n">
        <v>49240</v>
      </c>
      <c r="AG81" s="81" t="n">
        <v>93</v>
      </c>
      <c r="AH81" s="81" t="n">
        <v>38</v>
      </c>
      <c r="AI81" s="81" t="n">
        <v>44</v>
      </c>
      <c r="AJ81" s="81" t="n">
        <v>25616</v>
      </c>
      <c r="AK81" s="81" t="n">
        <v>10017</v>
      </c>
      <c r="AL81" s="83" t="n">
        <v>14935</v>
      </c>
      <c r="AM81" s="81" t="n">
        <v>108</v>
      </c>
      <c r="AN81" s="81" t="n">
        <v>38</v>
      </c>
      <c r="AO81" s="81" t="n">
        <v>51</v>
      </c>
      <c r="AP81" s="81" t="n">
        <v>86956</v>
      </c>
      <c r="AQ81" s="81" t="n">
        <v>67559</v>
      </c>
      <c r="AR81" s="83" t="n">
        <v>9256</v>
      </c>
      <c r="AS81" s="81" t="n">
        <v>102</v>
      </c>
      <c r="AT81" s="81" t="n">
        <v>36</v>
      </c>
      <c r="AU81" s="81" t="n">
        <v>53</v>
      </c>
      <c r="AV81" s="81" t="n">
        <v>40675</v>
      </c>
      <c r="AW81" s="81" t="n">
        <v>8352</v>
      </c>
      <c r="AX81" s="83" t="n">
        <v>31365</v>
      </c>
      <c r="AY81" s="81" t="n">
        <v>105</v>
      </c>
      <c r="AZ81" s="81" t="n">
        <v>35</v>
      </c>
      <c r="BA81" s="81" t="n">
        <v>40</v>
      </c>
      <c r="BB81" s="81" t="n">
        <v>106551</v>
      </c>
      <c r="BC81" s="81" t="n">
        <v>51334</v>
      </c>
      <c r="BD81" s="83" t="n">
        <v>15472</v>
      </c>
      <c r="BE81" s="81" t="n">
        <v>103</v>
      </c>
      <c r="BF81" s="81" t="n">
        <v>44</v>
      </c>
      <c r="BG81" s="81" t="n">
        <v>43</v>
      </c>
      <c r="BH81" s="81" t="n">
        <v>23862</v>
      </c>
      <c r="BI81" s="81" t="n">
        <v>8845</v>
      </c>
      <c r="BJ81" s="83" t="n">
        <v>11685</v>
      </c>
      <c r="BK81" s="81" t="n">
        <v>146</v>
      </c>
      <c r="BL81" s="81" t="n">
        <v>54</v>
      </c>
      <c r="BM81" s="81" t="n">
        <v>77</v>
      </c>
      <c r="BN81" s="81" t="n">
        <v>70612</v>
      </c>
      <c r="BO81" s="81" t="n">
        <v>49315</v>
      </c>
      <c r="BP81" s="83" t="n">
        <v>16808</v>
      </c>
      <c r="BQ81" s="81" t="n">
        <v>122</v>
      </c>
      <c r="BR81" s="81" t="n">
        <v>50</v>
      </c>
      <c r="BS81" s="81" t="n">
        <v>57</v>
      </c>
      <c r="BT81" s="81" t="n">
        <v>18156</v>
      </c>
      <c r="BU81" s="81" t="n">
        <v>6155</v>
      </c>
      <c r="BV81" s="83" t="n">
        <v>8422</v>
      </c>
      <c r="BW81" s="81" t="n">
        <v>101</v>
      </c>
      <c r="BX81" s="81" t="n">
        <v>42</v>
      </c>
      <c r="BY81" s="81" t="n">
        <v>46</v>
      </c>
      <c r="BZ81" s="81" t="n">
        <v>96185</v>
      </c>
      <c r="CA81" s="81" t="n">
        <v>14161</v>
      </c>
      <c r="CB81" s="83" t="n">
        <v>50950</v>
      </c>
      <c r="CC81" s="81" t="n">
        <v>127</v>
      </c>
      <c r="CD81" s="81" t="n">
        <v>35</v>
      </c>
      <c r="CE81" s="81" t="n">
        <v>69</v>
      </c>
      <c r="CF81" s="81" t="s">
        <v>69</v>
      </c>
      <c r="CG81" s="81" t="s">
        <v>69</v>
      </c>
      <c r="CH81" s="83" t="s">
        <v>69</v>
      </c>
    </row>
    <row r="82" customFormat="false" ht="13.5" hidden="false" customHeight="false" outlineLevel="0" collapsed="false">
      <c r="B82" s="40" t="s">
        <v>333</v>
      </c>
      <c r="C82" s="81" t="n">
        <v>28</v>
      </c>
      <c r="D82" s="81" t="n">
        <v>6</v>
      </c>
      <c r="E82" s="81" t="n">
        <v>16</v>
      </c>
      <c r="F82" s="81" t="n">
        <v>6668</v>
      </c>
      <c r="G82" s="81" t="n">
        <v>1880</v>
      </c>
      <c r="H82" s="83" t="n">
        <v>2951</v>
      </c>
      <c r="I82" s="81" t="n">
        <v>17</v>
      </c>
      <c r="J82" s="81" t="n">
        <v>3</v>
      </c>
      <c r="K82" s="81" t="n">
        <v>14</v>
      </c>
      <c r="L82" s="81" t="n">
        <v>9891</v>
      </c>
      <c r="M82" s="81" t="n">
        <v>466</v>
      </c>
      <c r="N82" s="83" t="n">
        <v>9425</v>
      </c>
      <c r="O82" s="81" t="n">
        <v>18</v>
      </c>
      <c r="P82" s="81" t="n">
        <v>1</v>
      </c>
      <c r="Q82" s="81" t="n">
        <v>15</v>
      </c>
      <c r="R82" s="81" t="n">
        <v>10166</v>
      </c>
      <c r="S82" s="81" t="n">
        <v>500</v>
      </c>
      <c r="T82" s="83" t="n">
        <v>9036</v>
      </c>
      <c r="U82" s="81" t="n">
        <v>8</v>
      </c>
      <c r="V82" s="81" t="n">
        <v>1</v>
      </c>
      <c r="W82" s="81" t="n">
        <v>4</v>
      </c>
      <c r="X82" s="81" t="n">
        <v>379</v>
      </c>
      <c r="Y82" s="81" t="n">
        <v>42</v>
      </c>
      <c r="Z82" s="83" t="n">
        <v>278</v>
      </c>
      <c r="AA82" s="81" t="n">
        <v>25</v>
      </c>
      <c r="AB82" s="81" t="n">
        <v>7</v>
      </c>
      <c r="AC82" s="81" t="n">
        <v>13</v>
      </c>
      <c r="AD82" s="81" t="n">
        <v>3769</v>
      </c>
      <c r="AE82" s="81" t="n">
        <v>867</v>
      </c>
      <c r="AF82" s="83" t="n">
        <v>2277</v>
      </c>
      <c r="AG82" s="81" t="n">
        <v>21</v>
      </c>
      <c r="AH82" s="81" t="n">
        <v>3</v>
      </c>
      <c r="AI82" s="81" t="n">
        <v>16</v>
      </c>
      <c r="AJ82" s="81" t="n">
        <v>5253</v>
      </c>
      <c r="AK82" s="81" t="n">
        <v>180</v>
      </c>
      <c r="AL82" s="83" t="n">
        <v>4184</v>
      </c>
      <c r="AM82" s="81" t="n">
        <v>26</v>
      </c>
      <c r="AN82" s="81" t="n">
        <v>5</v>
      </c>
      <c r="AO82" s="81" t="n">
        <v>15</v>
      </c>
      <c r="AP82" s="81" t="n">
        <v>10997</v>
      </c>
      <c r="AQ82" s="81" t="n">
        <v>1327</v>
      </c>
      <c r="AR82" s="83" t="n">
        <v>8455</v>
      </c>
      <c r="AS82" s="81" t="n">
        <v>18</v>
      </c>
      <c r="AT82" s="81" t="n">
        <v>5</v>
      </c>
      <c r="AU82" s="81" t="n">
        <v>10</v>
      </c>
      <c r="AV82" s="81" t="n">
        <v>5891</v>
      </c>
      <c r="AW82" s="81" t="n">
        <v>463</v>
      </c>
      <c r="AX82" s="83" t="n">
        <v>4825</v>
      </c>
      <c r="AY82" s="81" t="n">
        <v>25</v>
      </c>
      <c r="AZ82" s="81" t="n">
        <v>5</v>
      </c>
      <c r="BA82" s="81" t="n">
        <v>20</v>
      </c>
      <c r="BB82" s="81" t="n">
        <v>7429</v>
      </c>
      <c r="BC82" s="81" t="n">
        <v>3079</v>
      </c>
      <c r="BD82" s="83" t="n">
        <v>4350</v>
      </c>
      <c r="BE82" s="81" t="n">
        <v>31</v>
      </c>
      <c r="BF82" s="81" t="n">
        <v>5</v>
      </c>
      <c r="BG82" s="81" t="n">
        <v>24</v>
      </c>
      <c r="BH82" s="81" t="n">
        <v>5671</v>
      </c>
      <c r="BI82" s="81" t="n">
        <v>1410</v>
      </c>
      <c r="BJ82" s="83" t="n">
        <v>3800</v>
      </c>
      <c r="BK82" s="81" t="n">
        <v>45</v>
      </c>
      <c r="BL82" s="81" t="n">
        <v>45</v>
      </c>
      <c r="BM82" s="81" t="s">
        <v>69</v>
      </c>
      <c r="BN82" s="81" t="s">
        <v>170</v>
      </c>
      <c r="BO82" s="81" t="s">
        <v>170</v>
      </c>
      <c r="BP82" s="83" t="s">
        <v>170</v>
      </c>
      <c r="BQ82" s="81" t="n">
        <v>49</v>
      </c>
      <c r="BR82" s="81" t="n">
        <v>49</v>
      </c>
      <c r="BS82" s="81" t="n">
        <v>0</v>
      </c>
      <c r="BT82" s="81" t="s">
        <v>170</v>
      </c>
      <c r="BU82" s="81" t="s">
        <v>170</v>
      </c>
      <c r="BV82" s="83" t="s">
        <v>170</v>
      </c>
      <c r="BW82" s="81" t="n">
        <v>31</v>
      </c>
      <c r="BX82" s="81" t="n">
        <v>3</v>
      </c>
      <c r="BY82" s="81" t="n">
        <v>24</v>
      </c>
      <c r="BZ82" s="81" t="s">
        <v>170</v>
      </c>
      <c r="CA82" s="81" t="s">
        <v>170</v>
      </c>
      <c r="CB82" s="83" t="s">
        <v>170</v>
      </c>
      <c r="CC82" s="81" t="n">
        <v>22</v>
      </c>
      <c r="CD82" s="81" t="n">
        <v>3</v>
      </c>
      <c r="CE82" s="81" t="n">
        <v>15</v>
      </c>
      <c r="CF82" s="81" t="s">
        <v>69</v>
      </c>
      <c r="CG82" s="81" t="s">
        <v>69</v>
      </c>
      <c r="CH82" s="83" t="s">
        <v>69</v>
      </c>
    </row>
    <row r="83" customFormat="false" ht="13.5" hidden="false" customHeight="false" outlineLevel="0" collapsed="false">
      <c r="B83" s="40" t="s">
        <v>152</v>
      </c>
      <c r="C83" s="81" t="n">
        <v>658</v>
      </c>
      <c r="D83" s="81" t="n">
        <v>164</v>
      </c>
      <c r="E83" s="81" t="n">
        <v>422</v>
      </c>
      <c r="F83" s="81" t="n">
        <v>143471</v>
      </c>
      <c r="G83" s="81" t="n">
        <v>24406</v>
      </c>
      <c r="H83" s="83" t="n">
        <v>103198</v>
      </c>
      <c r="I83" s="81" t="n">
        <v>523</v>
      </c>
      <c r="J83" s="81" t="n">
        <v>140</v>
      </c>
      <c r="K83" s="81" t="n">
        <v>320</v>
      </c>
      <c r="L83" s="81" t="n">
        <v>104935</v>
      </c>
      <c r="M83" s="81" t="n">
        <v>19501</v>
      </c>
      <c r="N83" s="83" t="n">
        <v>73886</v>
      </c>
      <c r="O83" s="81" t="n">
        <v>599</v>
      </c>
      <c r="P83" s="81" t="n">
        <v>126</v>
      </c>
      <c r="Q83" s="81" t="n">
        <v>397</v>
      </c>
      <c r="R83" s="81" t="n">
        <v>270263</v>
      </c>
      <c r="S83" s="81" t="n">
        <v>23915</v>
      </c>
      <c r="T83" s="83" t="n">
        <v>221673</v>
      </c>
      <c r="U83" s="81" t="n">
        <v>538</v>
      </c>
      <c r="V83" s="81" t="n">
        <v>102</v>
      </c>
      <c r="W83" s="81" t="n">
        <v>337</v>
      </c>
      <c r="X83" s="81" t="n">
        <v>182944</v>
      </c>
      <c r="Y83" s="81" t="n">
        <v>14412</v>
      </c>
      <c r="Z83" s="83" t="n">
        <v>162020</v>
      </c>
      <c r="AA83" s="81" t="n">
        <v>492</v>
      </c>
      <c r="AB83" s="81" t="n">
        <v>129</v>
      </c>
      <c r="AC83" s="81" t="n">
        <v>302</v>
      </c>
      <c r="AD83" s="81" t="n">
        <v>116618</v>
      </c>
      <c r="AE83" s="81" t="n">
        <v>26537</v>
      </c>
      <c r="AF83" s="83" t="n">
        <v>81559</v>
      </c>
      <c r="AG83" s="81" t="n">
        <v>506</v>
      </c>
      <c r="AH83" s="81" t="n">
        <v>118</v>
      </c>
      <c r="AI83" s="81" t="n">
        <v>302</v>
      </c>
      <c r="AJ83" s="81" t="n">
        <v>135048</v>
      </c>
      <c r="AK83" s="81" t="n">
        <v>19895</v>
      </c>
      <c r="AL83" s="83" t="n">
        <v>92239</v>
      </c>
      <c r="AM83" s="81" t="n">
        <v>503</v>
      </c>
      <c r="AN83" s="81" t="n">
        <v>146</v>
      </c>
      <c r="AO83" s="81" t="n">
        <v>293</v>
      </c>
      <c r="AP83" s="81" t="n">
        <v>129664</v>
      </c>
      <c r="AQ83" s="81" t="n">
        <v>17041</v>
      </c>
      <c r="AR83" s="83" t="n">
        <v>85267</v>
      </c>
      <c r="AS83" s="81" t="n">
        <v>643</v>
      </c>
      <c r="AT83" s="81" t="n">
        <v>161</v>
      </c>
      <c r="AU83" s="81" t="n">
        <v>406</v>
      </c>
      <c r="AV83" s="81" t="n">
        <v>188520</v>
      </c>
      <c r="AW83" s="81" t="n">
        <v>20495</v>
      </c>
      <c r="AX83" s="83" t="n">
        <v>90387</v>
      </c>
      <c r="AY83" s="81" t="n">
        <v>538</v>
      </c>
      <c r="AZ83" s="81" t="n">
        <v>124</v>
      </c>
      <c r="BA83" s="81" t="n">
        <v>343</v>
      </c>
      <c r="BB83" s="81" t="n">
        <v>185476</v>
      </c>
      <c r="BC83" s="81" t="n">
        <v>16083</v>
      </c>
      <c r="BD83" s="83" t="n">
        <v>155404</v>
      </c>
      <c r="BE83" s="81" t="n">
        <v>596</v>
      </c>
      <c r="BF83" s="81" t="n">
        <v>117</v>
      </c>
      <c r="BG83" s="81" t="n">
        <v>388</v>
      </c>
      <c r="BH83" s="81" t="n">
        <v>142974</v>
      </c>
      <c r="BI83" s="81" t="n">
        <v>14221</v>
      </c>
      <c r="BJ83" s="83" t="n">
        <v>111405</v>
      </c>
      <c r="BK83" s="81" t="n">
        <v>1256</v>
      </c>
      <c r="BL83" s="81" t="n">
        <v>122</v>
      </c>
      <c r="BM83" s="81" t="n">
        <v>928</v>
      </c>
      <c r="BN83" s="81" t="n">
        <v>415882</v>
      </c>
      <c r="BO83" s="81" t="n">
        <v>15374</v>
      </c>
      <c r="BP83" s="83" t="n">
        <v>382180</v>
      </c>
      <c r="BQ83" s="81" t="n">
        <v>396</v>
      </c>
      <c r="BR83" s="81" t="n">
        <v>109</v>
      </c>
      <c r="BS83" s="81" t="n">
        <v>223</v>
      </c>
      <c r="BT83" s="81" t="n">
        <v>64819</v>
      </c>
      <c r="BU83" s="81" t="n">
        <v>13172</v>
      </c>
      <c r="BV83" s="83" t="n">
        <v>41223</v>
      </c>
      <c r="BW83" s="81" t="n">
        <v>523</v>
      </c>
      <c r="BX83" s="81" t="n">
        <v>115</v>
      </c>
      <c r="BY83" s="81" t="n">
        <v>335</v>
      </c>
      <c r="BZ83" s="81" t="n">
        <v>104679</v>
      </c>
      <c r="CA83" s="81" t="n">
        <v>18331</v>
      </c>
      <c r="CB83" s="83" t="n">
        <v>77226</v>
      </c>
      <c r="CC83" s="81" t="n">
        <v>445</v>
      </c>
      <c r="CD83" s="81" t="n">
        <v>107</v>
      </c>
      <c r="CE83" s="81" t="n">
        <v>260</v>
      </c>
      <c r="CF83" s="81" t="s">
        <v>69</v>
      </c>
      <c r="CG83" s="81" t="s">
        <v>69</v>
      </c>
      <c r="CH83" s="83" t="s">
        <v>69</v>
      </c>
    </row>
    <row r="84" customFormat="false" ht="13.5" hidden="false" customHeight="false" outlineLevel="0" collapsed="false">
      <c r="B84" s="44" t="s">
        <v>153</v>
      </c>
      <c r="C84" s="45" t="n">
        <v>180</v>
      </c>
      <c r="D84" s="45" t="n">
        <v>48</v>
      </c>
      <c r="E84" s="45" t="n">
        <v>109</v>
      </c>
      <c r="F84" s="45" t="n">
        <v>56329</v>
      </c>
      <c r="G84" s="45" t="n">
        <v>7555</v>
      </c>
      <c r="H84" s="84" t="n">
        <v>39218</v>
      </c>
      <c r="I84" s="45" t="n">
        <v>121</v>
      </c>
      <c r="J84" s="45" t="n">
        <v>42</v>
      </c>
      <c r="K84" s="45" t="n">
        <v>70</v>
      </c>
      <c r="L84" s="45" t="n">
        <v>29459</v>
      </c>
      <c r="M84" s="45" t="n">
        <v>7497</v>
      </c>
      <c r="N84" s="84" t="n">
        <v>20791</v>
      </c>
      <c r="O84" s="45" t="n">
        <v>140</v>
      </c>
      <c r="P84" s="45" t="n">
        <v>39</v>
      </c>
      <c r="Q84" s="45" t="n">
        <v>79</v>
      </c>
      <c r="R84" s="45" t="n">
        <v>44916</v>
      </c>
      <c r="S84" s="45" t="n">
        <v>7111</v>
      </c>
      <c r="T84" s="84" t="n">
        <v>25194</v>
      </c>
      <c r="U84" s="45" t="n">
        <v>149</v>
      </c>
      <c r="V84" s="45" t="n">
        <v>30</v>
      </c>
      <c r="W84" s="45" t="n">
        <v>100</v>
      </c>
      <c r="X84" s="45" t="n">
        <v>83288</v>
      </c>
      <c r="Y84" s="45" t="n">
        <v>6157</v>
      </c>
      <c r="Z84" s="84" t="n">
        <v>75717</v>
      </c>
      <c r="AA84" s="45" t="n">
        <v>143</v>
      </c>
      <c r="AB84" s="45" t="n">
        <v>35</v>
      </c>
      <c r="AC84" s="45" t="n">
        <v>89</v>
      </c>
      <c r="AD84" s="45" t="n">
        <v>35749</v>
      </c>
      <c r="AE84" s="45" t="n">
        <v>6770</v>
      </c>
      <c r="AF84" s="84" t="n">
        <v>25076</v>
      </c>
      <c r="AG84" s="45" t="n">
        <v>127</v>
      </c>
      <c r="AH84" s="45" t="n">
        <v>20</v>
      </c>
      <c r="AI84" s="45" t="n">
        <v>84</v>
      </c>
      <c r="AJ84" s="45" t="n">
        <v>67723</v>
      </c>
      <c r="AK84" s="45" t="n">
        <v>1755</v>
      </c>
      <c r="AL84" s="84" t="n">
        <v>48912</v>
      </c>
      <c r="AM84" s="45" t="n">
        <v>109</v>
      </c>
      <c r="AN84" s="45" t="n">
        <v>22</v>
      </c>
      <c r="AO84" s="45" t="n">
        <v>73</v>
      </c>
      <c r="AP84" s="45" t="n">
        <v>34298</v>
      </c>
      <c r="AQ84" s="45" t="n">
        <v>3031</v>
      </c>
      <c r="AR84" s="84" t="n">
        <v>27059</v>
      </c>
      <c r="AS84" s="45" t="n">
        <v>140</v>
      </c>
      <c r="AT84" s="45" t="n">
        <v>36</v>
      </c>
      <c r="AU84" s="45" t="n">
        <v>82</v>
      </c>
      <c r="AV84" s="45" t="n">
        <v>45039</v>
      </c>
      <c r="AW84" s="45" t="n">
        <v>7383</v>
      </c>
      <c r="AX84" s="84" t="n">
        <v>34317</v>
      </c>
      <c r="AY84" s="45" t="n">
        <v>92</v>
      </c>
      <c r="AZ84" s="45" t="n">
        <v>16</v>
      </c>
      <c r="BA84" s="45" t="n">
        <v>63</v>
      </c>
      <c r="BB84" s="45" t="n">
        <v>34327</v>
      </c>
      <c r="BC84" s="45" t="n">
        <v>1495</v>
      </c>
      <c r="BD84" s="84" t="n">
        <v>26654</v>
      </c>
      <c r="BE84" s="45" t="n">
        <v>150</v>
      </c>
      <c r="BF84" s="45" t="n">
        <v>28</v>
      </c>
      <c r="BG84" s="45" t="n">
        <v>92</v>
      </c>
      <c r="BH84" s="45" t="n">
        <v>64844</v>
      </c>
      <c r="BI84" s="45" t="n">
        <v>5625</v>
      </c>
      <c r="BJ84" s="84" t="n">
        <v>47422</v>
      </c>
      <c r="BK84" s="45" t="n">
        <v>150</v>
      </c>
      <c r="BL84" s="45" t="n">
        <v>27</v>
      </c>
      <c r="BM84" s="45" t="n">
        <v>96</v>
      </c>
      <c r="BN84" s="45" t="n">
        <v>65726</v>
      </c>
      <c r="BO84" s="45" t="n">
        <v>4433</v>
      </c>
      <c r="BP84" s="84" t="n">
        <v>59632</v>
      </c>
      <c r="BQ84" s="45" t="n">
        <v>78</v>
      </c>
      <c r="BR84" s="45" t="n">
        <v>20</v>
      </c>
      <c r="BS84" s="45" t="n">
        <v>46</v>
      </c>
      <c r="BT84" s="45" t="n">
        <v>13821</v>
      </c>
      <c r="BU84" s="45" t="n">
        <v>1688</v>
      </c>
      <c r="BV84" s="84" t="n">
        <v>9408</v>
      </c>
      <c r="BW84" s="45" t="n">
        <v>128</v>
      </c>
      <c r="BX84" s="45" t="n">
        <v>39</v>
      </c>
      <c r="BY84" s="45" t="n">
        <v>77</v>
      </c>
      <c r="BZ84" s="45" t="n">
        <v>35391</v>
      </c>
      <c r="CA84" s="45" t="n">
        <v>5942</v>
      </c>
      <c r="CB84" s="84" t="n">
        <v>28176</v>
      </c>
      <c r="CC84" s="45" t="n">
        <v>102</v>
      </c>
      <c r="CD84" s="45" t="n">
        <v>21</v>
      </c>
      <c r="CE84" s="45" t="n">
        <v>70</v>
      </c>
      <c r="CF84" s="45" t="s">
        <v>69</v>
      </c>
      <c r="CG84" s="45" t="s">
        <v>69</v>
      </c>
      <c r="CH84" s="84" t="s">
        <v>69</v>
      </c>
    </row>
    <row r="85" customFormat="false" ht="13.5" hidden="false" customHeight="false" outlineLevel="0" collapsed="false">
      <c r="B85" s="44" t="s">
        <v>334</v>
      </c>
      <c r="C85" s="45" t="n">
        <v>302</v>
      </c>
      <c r="D85" s="45" t="n">
        <v>74</v>
      </c>
      <c r="E85" s="45" t="n">
        <v>204</v>
      </c>
      <c r="F85" s="45" t="n">
        <v>49815</v>
      </c>
      <c r="G85" s="45" t="n">
        <v>11527</v>
      </c>
      <c r="H85" s="84" t="n">
        <v>35512</v>
      </c>
      <c r="I85" s="45" t="n">
        <v>205</v>
      </c>
      <c r="J85" s="45" t="n">
        <v>49</v>
      </c>
      <c r="K85" s="45" t="n">
        <v>141</v>
      </c>
      <c r="L85" s="45" t="n">
        <v>39253</v>
      </c>
      <c r="M85" s="45" t="n">
        <v>7994</v>
      </c>
      <c r="N85" s="84" t="n">
        <v>29195</v>
      </c>
      <c r="O85" s="45" t="n">
        <v>289</v>
      </c>
      <c r="P85" s="45" t="n">
        <v>57</v>
      </c>
      <c r="Q85" s="45" t="n">
        <v>203</v>
      </c>
      <c r="R85" s="45" t="n">
        <v>152590</v>
      </c>
      <c r="S85" s="45" t="n">
        <v>13030</v>
      </c>
      <c r="T85" s="84" t="n">
        <v>135859</v>
      </c>
      <c r="U85" s="45" t="n">
        <v>260</v>
      </c>
      <c r="V85" s="45" t="n">
        <v>45</v>
      </c>
      <c r="W85" s="45" t="n">
        <v>150</v>
      </c>
      <c r="X85" s="45" t="n">
        <v>38095</v>
      </c>
      <c r="Y85" s="45" t="n">
        <v>4360</v>
      </c>
      <c r="Z85" s="84" t="n">
        <v>29823</v>
      </c>
      <c r="AA85" s="45" t="n">
        <v>190</v>
      </c>
      <c r="AB85" s="45" t="n">
        <v>51</v>
      </c>
      <c r="AC85" s="45" t="n">
        <v>119</v>
      </c>
      <c r="AD85" s="45" t="n">
        <v>32913</v>
      </c>
      <c r="AE85" s="45" t="n">
        <v>6282</v>
      </c>
      <c r="AF85" s="84" t="n">
        <v>24415</v>
      </c>
      <c r="AG85" s="45" t="n">
        <v>115</v>
      </c>
      <c r="AH85" s="45" t="n">
        <v>30</v>
      </c>
      <c r="AI85" s="45" t="n">
        <v>55</v>
      </c>
      <c r="AJ85" s="45" t="n">
        <v>12233</v>
      </c>
      <c r="AK85" s="45" t="n">
        <v>1534</v>
      </c>
      <c r="AL85" s="84" t="n">
        <v>8677</v>
      </c>
      <c r="AM85" s="45" t="n">
        <v>146</v>
      </c>
      <c r="AN85" s="45" t="n">
        <v>52</v>
      </c>
      <c r="AO85" s="45" t="n">
        <v>73</v>
      </c>
      <c r="AP85" s="45" t="n">
        <v>51468</v>
      </c>
      <c r="AQ85" s="45" t="n">
        <v>3417</v>
      </c>
      <c r="AR85" s="84" t="n">
        <v>29593</v>
      </c>
      <c r="AS85" s="45" t="n">
        <v>162</v>
      </c>
      <c r="AT85" s="45" t="n">
        <v>63</v>
      </c>
      <c r="AU85" s="45" t="n">
        <v>85</v>
      </c>
      <c r="AV85" s="45" t="n">
        <v>17135</v>
      </c>
      <c r="AW85" s="45" t="n">
        <v>6167</v>
      </c>
      <c r="AX85" s="84" t="n">
        <v>9816</v>
      </c>
      <c r="AY85" s="45" t="n">
        <v>141</v>
      </c>
      <c r="AZ85" s="45" t="n">
        <v>52</v>
      </c>
      <c r="BA85" s="45" t="n">
        <v>70</v>
      </c>
      <c r="BB85" s="45" t="n">
        <v>13046</v>
      </c>
      <c r="BC85" s="45" t="n">
        <v>3418</v>
      </c>
      <c r="BD85" s="84" t="n">
        <v>8572</v>
      </c>
      <c r="BE85" s="45" t="n">
        <v>152</v>
      </c>
      <c r="BF85" s="45" t="n">
        <v>47</v>
      </c>
      <c r="BG85" s="45" t="n">
        <v>83</v>
      </c>
      <c r="BH85" s="45" t="n">
        <v>14913</v>
      </c>
      <c r="BI85" s="45" t="n">
        <v>2224</v>
      </c>
      <c r="BJ85" s="84" t="n">
        <v>11384</v>
      </c>
      <c r="BK85" s="45" t="n">
        <v>393</v>
      </c>
      <c r="BL85" s="45" t="n">
        <v>56</v>
      </c>
      <c r="BM85" s="45" t="n">
        <v>285</v>
      </c>
      <c r="BN85" s="45" t="n">
        <v>142919</v>
      </c>
      <c r="BO85" s="45" t="n">
        <v>3591</v>
      </c>
      <c r="BP85" s="84" t="n">
        <v>133475</v>
      </c>
      <c r="BQ85" s="45" t="n">
        <v>96</v>
      </c>
      <c r="BR85" s="45" t="n">
        <v>38</v>
      </c>
      <c r="BS85" s="45" t="n">
        <v>45</v>
      </c>
      <c r="BT85" s="45" t="n">
        <v>9083</v>
      </c>
      <c r="BU85" s="45" t="n">
        <v>2832</v>
      </c>
      <c r="BV85" s="84" t="n">
        <v>4576</v>
      </c>
      <c r="BW85" s="45" t="n">
        <v>98</v>
      </c>
      <c r="BX85" s="45" t="n">
        <v>32</v>
      </c>
      <c r="BY85" s="45" t="n">
        <v>48</v>
      </c>
      <c r="BZ85" s="45" t="n">
        <v>12318</v>
      </c>
      <c r="CA85" s="45" t="n">
        <v>2967</v>
      </c>
      <c r="CB85" s="84" t="n">
        <v>8196</v>
      </c>
      <c r="CC85" s="45" t="n">
        <v>107</v>
      </c>
      <c r="CD85" s="45" t="n">
        <v>33</v>
      </c>
      <c r="CE85" s="45" t="n">
        <v>53</v>
      </c>
      <c r="CF85" s="45" t="s">
        <v>69</v>
      </c>
      <c r="CG85" s="45" t="s">
        <v>69</v>
      </c>
      <c r="CH85" s="84" t="s">
        <v>69</v>
      </c>
    </row>
    <row r="86" customFormat="false" ht="13.5" hidden="false" customHeight="false" outlineLevel="0" collapsed="false">
      <c r="B86" s="44" t="s">
        <v>335</v>
      </c>
      <c r="C86" s="45" t="n">
        <v>146</v>
      </c>
      <c r="D86" s="45" t="n">
        <v>38</v>
      </c>
      <c r="E86" s="45" t="n">
        <v>88</v>
      </c>
      <c r="F86" s="45" t="n">
        <v>14696</v>
      </c>
      <c r="G86" s="45" t="n">
        <v>2504</v>
      </c>
      <c r="H86" s="84" t="n">
        <v>9790</v>
      </c>
      <c r="I86" s="45" t="n">
        <v>179</v>
      </c>
      <c r="J86" s="45" t="n">
        <v>47</v>
      </c>
      <c r="K86" s="45" t="n">
        <v>99</v>
      </c>
      <c r="L86" s="45" t="n">
        <v>28380</v>
      </c>
      <c r="M86" s="45" t="n">
        <v>3630</v>
      </c>
      <c r="N86" s="84" t="n">
        <v>18959</v>
      </c>
      <c r="O86" s="45" t="n">
        <v>144</v>
      </c>
      <c r="P86" s="45" t="n">
        <v>28</v>
      </c>
      <c r="Q86" s="45" t="n">
        <v>97</v>
      </c>
      <c r="R86" s="45" t="n">
        <v>40700</v>
      </c>
      <c r="S86" s="45" t="n">
        <v>3534</v>
      </c>
      <c r="T86" s="84" t="n">
        <v>29938</v>
      </c>
      <c r="U86" s="45" t="n">
        <v>88</v>
      </c>
      <c r="V86" s="45" t="n">
        <v>23</v>
      </c>
      <c r="W86" s="45" t="n">
        <v>52</v>
      </c>
      <c r="X86" s="45" t="n">
        <v>9416</v>
      </c>
      <c r="Y86" s="45" t="n">
        <v>3084</v>
      </c>
      <c r="Z86" s="84" t="n">
        <v>5467</v>
      </c>
      <c r="AA86" s="45" t="n">
        <v>139</v>
      </c>
      <c r="AB86" s="45" t="n">
        <v>39</v>
      </c>
      <c r="AC86" s="45" t="n">
        <v>80</v>
      </c>
      <c r="AD86" s="45" t="n">
        <v>16518</v>
      </c>
      <c r="AE86" s="45" t="n">
        <v>3005</v>
      </c>
      <c r="AF86" s="84" t="n">
        <v>12654</v>
      </c>
      <c r="AG86" s="45" t="n">
        <v>244</v>
      </c>
      <c r="AH86" s="45" t="n">
        <v>64</v>
      </c>
      <c r="AI86" s="45" t="n">
        <v>147</v>
      </c>
      <c r="AJ86" s="45" t="n">
        <v>31050</v>
      </c>
      <c r="AK86" s="45" t="n">
        <v>6351</v>
      </c>
      <c r="AL86" s="84" t="n">
        <v>20863</v>
      </c>
      <c r="AM86" s="45" t="n">
        <v>248</v>
      </c>
      <c r="AN86" s="45" t="n">
        <v>72</v>
      </c>
      <c r="AO86" s="45" t="n">
        <v>147</v>
      </c>
      <c r="AP86" s="45" t="n">
        <v>43898</v>
      </c>
      <c r="AQ86" s="45" t="n">
        <v>10593</v>
      </c>
      <c r="AR86" s="84" t="n">
        <v>28615</v>
      </c>
      <c r="AS86" s="45" t="n">
        <v>341</v>
      </c>
      <c r="AT86" s="45" t="n">
        <v>62</v>
      </c>
      <c r="AU86" s="45" t="n">
        <v>239</v>
      </c>
      <c r="AV86" s="45" t="n">
        <v>126346</v>
      </c>
      <c r="AW86" s="45" t="n">
        <v>6945</v>
      </c>
      <c r="AX86" s="84" t="n">
        <v>46254</v>
      </c>
      <c r="AY86" s="45" t="n">
        <v>305</v>
      </c>
      <c r="AZ86" s="45" t="n">
        <v>56</v>
      </c>
      <c r="BA86" s="45" t="n">
        <v>210</v>
      </c>
      <c r="BB86" s="45" t="n">
        <v>138103</v>
      </c>
      <c r="BC86" s="45" t="n">
        <v>11170</v>
      </c>
      <c r="BD86" s="84" t="n">
        <v>120178</v>
      </c>
      <c r="BE86" s="45" t="n">
        <v>294</v>
      </c>
      <c r="BF86" s="45" t="n">
        <v>42</v>
      </c>
      <c r="BG86" s="45" t="n">
        <v>213</v>
      </c>
      <c r="BH86" s="45" t="n">
        <v>63217</v>
      </c>
      <c r="BI86" s="45" t="n">
        <v>6372</v>
      </c>
      <c r="BJ86" s="84" t="n">
        <v>52599</v>
      </c>
      <c r="BK86" s="45" t="n">
        <v>713</v>
      </c>
      <c r="BL86" s="45" t="n">
        <v>39</v>
      </c>
      <c r="BM86" s="45" t="n">
        <v>547</v>
      </c>
      <c r="BN86" s="45" t="n">
        <v>207237</v>
      </c>
      <c r="BO86" s="45" t="n">
        <v>7350</v>
      </c>
      <c r="BP86" s="84" t="n">
        <v>189073</v>
      </c>
      <c r="BQ86" s="45" t="n">
        <v>222</v>
      </c>
      <c r="BR86" s="45" t="n">
        <v>51</v>
      </c>
      <c r="BS86" s="45" t="n">
        <v>132</v>
      </c>
      <c r="BT86" s="45" t="n">
        <v>41915</v>
      </c>
      <c r="BU86" s="45" t="n">
        <v>8649</v>
      </c>
      <c r="BV86" s="84" t="n">
        <v>27239</v>
      </c>
      <c r="BW86" s="45" t="n">
        <v>297</v>
      </c>
      <c r="BX86" s="45" t="n">
        <v>44</v>
      </c>
      <c r="BY86" s="45" t="n">
        <v>210</v>
      </c>
      <c r="BZ86" s="45" t="n">
        <v>56970</v>
      </c>
      <c r="CA86" s="45" t="n">
        <v>9422</v>
      </c>
      <c r="CB86" s="84" t="n">
        <v>40854</v>
      </c>
      <c r="CC86" s="45" t="n">
        <v>236</v>
      </c>
      <c r="CD86" s="45" t="n">
        <v>53</v>
      </c>
      <c r="CE86" s="45" t="n">
        <v>137</v>
      </c>
      <c r="CF86" s="45" t="s">
        <v>69</v>
      </c>
      <c r="CG86" s="45" t="s">
        <v>69</v>
      </c>
      <c r="CH86" s="84" t="s">
        <v>69</v>
      </c>
    </row>
    <row r="87" customFormat="false" ht="13.5" hidden="false" customHeight="false" outlineLevel="0" collapsed="false">
      <c r="B87" s="44" t="s">
        <v>329</v>
      </c>
      <c r="C87" s="45" t="n">
        <v>30</v>
      </c>
      <c r="D87" s="45" t="n">
        <v>4</v>
      </c>
      <c r="E87" s="45" t="n">
        <v>21</v>
      </c>
      <c r="F87" s="45" t="n">
        <v>22631</v>
      </c>
      <c r="G87" s="45" t="n">
        <v>2820</v>
      </c>
      <c r="H87" s="84" t="n">
        <v>18678</v>
      </c>
      <c r="I87" s="45" t="n">
        <v>18</v>
      </c>
      <c r="J87" s="45" t="n">
        <v>2</v>
      </c>
      <c r="K87" s="45" t="n">
        <v>10</v>
      </c>
      <c r="L87" s="45" t="n">
        <v>7843</v>
      </c>
      <c r="M87" s="45" t="n">
        <v>380</v>
      </c>
      <c r="N87" s="84" t="n">
        <v>4941</v>
      </c>
      <c r="O87" s="45" t="n">
        <v>26</v>
      </c>
      <c r="P87" s="45" t="n">
        <v>2</v>
      </c>
      <c r="Q87" s="45" t="n">
        <v>18</v>
      </c>
      <c r="R87" s="45" t="n">
        <v>32057</v>
      </c>
      <c r="S87" s="45" t="n">
        <v>240</v>
      </c>
      <c r="T87" s="84" t="n">
        <v>30682</v>
      </c>
      <c r="U87" s="45" t="n">
        <v>41</v>
      </c>
      <c r="V87" s="45" t="n">
        <v>4</v>
      </c>
      <c r="W87" s="45" t="n">
        <v>35</v>
      </c>
      <c r="X87" s="45" t="n">
        <v>52145</v>
      </c>
      <c r="Y87" s="45" t="n">
        <v>811</v>
      </c>
      <c r="Z87" s="84" t="n">
        <v>51013</v>
      </c>
      <c r="AA87" s="45" t="n">
        <v>20</v>
      </c>
      <c r="AB87" s="45" t="n">
        <v>4</v>
      </c>
      <c r="AC87" s="45" t="n">
        <v>14</v>
      </c>
      <c r="AD87" s="45" t="n">
        <v>31438</v>
      </c>
      <c r="AE87" s="45" t="n">
        <v>10480</v>
      </c>
      <c r="AF87" s="84" t="n">
        <v>19414</v>
      </c>
      <c r="AG87" s="45" t="n">
        <v>20</v>
      </c>
      <c r="AH87" s="45" t="n">
        <v>4</v>
      </c>
      <c r="AI87" s="45" t="n">
        <v>16</v>
      </c>
      <c r="AJ87" s="45" t="n">
        <v>24042</v>
      </c>
      <c r="AK87" s="45" t="n">
        <v>10255</v>
      </c>
      <c r="AL87" s="84" t="n">
        <v>13787</v>
      </c>
      <c r="AM87" s="45" t="s">
        <v>69</v>
      </c>
      <c r="AN87" s="45" t="s">
        <v>69</v>
      </c>
      <c r="AO87" s="45" t="s">
        <v>69</v>
      </c>
      <c r="AP87" s="45" t="s">
        <v>69</v>
      </c>
      <c r="AQ87" s="45" t="s">
        <v>69</v>
      </c>
      <c r="AR87" s="84" t="s">
        <v>69</v>
      </c>
      <c r="AS87" s="45" t="s">
        <v>69</v>
      </c>
      <c r="AT87" s="45" t="s">
        <v>69</v>
      </c>
      <c r="AU87" s="45" t="s">
        <v>69</v>
      </c>
      <c r="AV87" s="45" t="s">
        <v>69</v>
      </c>
      <c r="AW87" s="45" t="s">
        <v>69</v>
      </c>
      <c r="AX87" s="84" t="s">
        <v>69</v>
      </c>
      <c r="AY87" s="45" t="s">
        <v>69</v>
      </c>
      <c r="AZ87" s="45" t="s">
        <v>69</v>
      </c>
      <c r="BA87" s="45" t="s">
        <v>69</v>
      </c>
      <c r="BB87" s="45" t="s">
        <v>69</v>
      </c>
      <c r="BC87" s="45" t="s">
        <v>69</v>
      </c>
      <c r="BD87" s="84" t="s">
        <v>69</v>
      </c>
      <c r="BE87" s="45" t="s">
        <v>69</v>
      </c>
      <c r="BF87" s="45" t="s">
        <v>69</v>
      </c>
      <c r="BG87" s="45" t="s">
        <v>69</v>
      </c>
      <c r="BH87" s="45" t="s">
        <v>69</v>
      </c>
      <c r="BI87" s="45" t="s">
        <v>69</v>
      </c>
      <c r="BJ87" s="84" t="s">
        <v>69</v>
      </c>
      <c r="BK87" s="45" t="s">
        <v>69</v>
      </c>
      <c r="BL87" s="45" t="s">
        <v>69</v>
      </c>
      <c r="BM87" s="45" t="s">
        <v>69</v>
      </c>
      <c r="BN87" s="45" t="s">
        <v>69</v>
      </c>
      <c r="BO87" s="45" t="s">
        <v>69</v>
      </c>
      <c r="BP87" s="84" t="s">
        <v>69</v>
      </c>
      <c r="BQ87" s="45" t="s">
        <v>69</v>
      </c>
      <c r="BR87" s="45" t="s">
        <v>69</v>
      </c>
      <c r="BS87" s="45" t="s">
        <v>69</v>
      </c>
      <c r="BT87" s="45" t="s">
        <v>69</v>
      </c>
      <c r="BU87" s="45" t="s">
        <v>69</v>
      </c>
      <c r="BV87" s="84" t="s">
        <v>69</v>
      </c>
      <c r="BW87" s="45" t="s">
        <v>69</v>
      </c>
      <c r="BX87" s="45" t="s">
        <v>69</v>
      </c>
      <c r="BY87" s="45" t="s">
        <v>69</v>
      </c>
      <c r="BZ87" s="45" t="s">
        <v>69</v>
      </c>
      <c r="CA87" s="45" t="s">
        <v>69</v>
      </c>
      <c r="CB87" s="84" t="s">
        <v>69</v>
      </c>
      <c r="CC87" s="45" t="s">
        <v>69</v>
      </c>
      <c r="CD87" s="45" t="s">
        <v>69</v>
      </c>
      <c r="CE87" s="45" t="s">
        <v>69</v>
      </c>
      <c r="CF87" s="45" t="s">
        <v>69</v>
      </c>
      <c r="CG87" s="45" t="s">
        <v>69</v>
      </c>
      <c r="CH87" s="84" t="s">
        <v>69</v>
      </c>
    </row>
    <row r="88" customFormat="false" ht="13.5" hidden="false" customHeight="false" outlineLevel="0" collapsed="false">
      <c r="B88" s="40" t="s">
        <v>336</v>
      </c>
      <c r="C88" s="81" t="n">
        <v>22</v>
      </c>
      <c r="D88" s="81" t="n">
        <v>6</v>
      </c>
      <c r="E88" s="81" t="n">
        <v>14</v>
      </c>
      <c r="F88" s="81" t="n">
        <v>1738</v>
      </c>
      <c r="G88" s="81" t="n">
        <v>390</v>
      </c>
      <c r="H88" s="83" t="n">
        <v>1281</v>
      </c>
      <c r="I88" s="81" t="n">
        <v>26</v>
      </c>
      <c r="J88" s="81" t="n">
        <v>1</v>
      </c>
      <c r="K88" s="81" t="n">
        <v>24</v>
      </c>
      <c r="L88" s="81" t="n">
        <v>4548</v>
      </c>
      <c r="M88" s="81" t="n">
        <v>1</v>
      </c>
      <c r="N88" s="83" t="n">
        <v>4489</v>
      </c>
      <c r="O88" s="81" t="n">
        <v>23</v>
      </c>
      <c r="P88" s="81" t="n">
        <v>2</v>
      </c>
      <c r="Q88" s="81" t="n">
        <v>19</v>
      </c>
      <c r="R88" s="81" t="n">
        <v>1556</v>
      </c>
      <c r="S88" s="81" t="n">
        <v>170</v>
      </c>
      <c r="T88" s="83" t="n">
        <v>1225</v>
      </c>
      <c r="U88" s="81" t="n">
        <v>33</v>
      </c>
      <c r="V88" s="81" t="n">
        <v>1</v>
      </c>
      <c r="W88" s="81" t="n">
        <v>28</v>
      </c>
      <c r="X88" s="81" t="n">
        <v>2749</v>
      </c>
      <c r="Y88" s="81" t="n">
        <v>15</v>
      </c>
      <c r="Z88" s="83" t="n">
        <v>2650</v>
      </c>
      <c r="AA88" s="81" t="n">
        <v>14</v>
      </c>
      <c r="AB88" s="81" t="n">
        <v>1</v>
      </c>
      <c r="AC88" s="81" t="n">
        <v>13</v>
      </c>
      <c r="AD88" s="81" t="n">
        <v>1048</v>
      </c>
      <c r="AE88" s="81" t="n">
        <v>13</v>
      </c>
      <c r="AF88" s="83" t="n">
        <v>1035</v>
      </c>
      <c r="AG88" s="81" t="n">
        <v>13</v>
      </c>
      <c r="AH88" s="81" t="n">
        <v>1</v>
      </c>
      <c r="AI88" s="81" t="n">
        <v>10</v>
      </c>
      <c r="AJ88" s="81" t="n">
        <v>835</v>
      </c>
      <c r="AK88" s="81" t="n">
        <v>65</v>
      </c>
      <c r="AL88" s="83" t="n">
        <v>630</v>
      </c>
      <c r="AM88" s="81" t="n">
        <v>22</v>
      </c>
      <c r="AN88" s="81" t="n">
        <v>4</v>
      </c>
      <c r="AO88" s="81" t="n">
        <v>17</v>
      </c>
      <c r="AP88" s="81" t="n">
        <v>1500</v>
      </c>
      <c r="AQ88" s="81" t="n">
        <v>55</v>
      </c>
      <c r="AR88" s="83" t="n">
        <v>1415</v>
      </c>
      <c r="AS88" s="81" t="n">
        <v>15</v>
      </c>
      <c r="AT88" s="81" t="n">
        <v>1</v>
      </c>
      <c r="AU88" s="81" t="n">
        <v>10</v>
      </c>
      <c r="AV88" s="81" t="n">
        <v>1049</v>
      </c>
      <c r="AW88" s="81" t="n">
        <v>64</v>
      </c>
      <c r="AX88" s="83" t="n">
        <v>717</v>
      </c>
      <c r="AY88" s="81" t="n">
        <v>11</v>
      </c>
      <c r="AZ88" s="81" t="n">
        <v>1</v>
      </c>
      <c r="BA88" s="81" t="n">
        <v>7</v>
      </c>
      <c r="BB88" s="81" t="n">
        <v>2626</v>
      </c>
      <c r="BC88" s="81" t="n">
        <v>5</v>
      </c>
      <c r="BD88" s="83" t="n">
        <v>2606</v>
      </c>
      <c r="BE88" s="81" t="n">
        <v>13</v>
      </c>
      <c r="BF88" s="81" t="n">
        <v>1</v>
      </c>
      <c r="BG88" s="81" t="n">
        <v>11</v>
      </c>
      <c r="BH88" s="81" t="n">
        <v>486</v>
      </c>
      <c r="BI88" s="81" t="n">
        <v>25</v>
      </c>
      <c r="BJ88" s="83" t="n">
        <v>461</v>
      </c>
      <c r="BK88" s="81" t="n">
        <v>27</v>
      </c>
      <c r="BL88" s="81" t="n">
        <v>5</v>
      </c>
      <c r="BM88" s="81" t="n">
        <v>18</v>
      </c>
      <c r="BN88" s="81" t="n">
        <v>6884</v>
      </c>
      <c r="BO88" s="81" t="n">
        <v>2449</v>
      </c>
      <c r="BP88" s="83" t="n">
        <v>4201</v>
      </c>
      <c r="BQ88" s="81" t="n">
        <v>20</v>
      </c>
      <c r="BR88" s="81" t="n">
        <v>4</v>
      </c>
      <c r="BS88" s="81" t="n">
        <v>14</v>
      </c>
      <c r="BT88" s="81" t="n">
        <v>2076</v>
      </c>
      <c r="BU88" s="81" t="n">
        <v>461</v>
      </c>
      <c r="BV88" s="83" t="n">
        <v>1504</v>
      </c>
      <c r="BW88" s="81" t="n">
        <v>21</v>
      </c>
      <c r="BX88" s="81" t="n">
        <v>1</v>
      </c>
      <c r="BY88" s="81" t="n">
        <v>18</v>
      </c>
      <c r="BZ88" s="81" t="n">
        <v>3117</v>
      </c>
      <c r="CA88" s="81" t="n">
        <v>20</v>
      </c>
      <c r="CB88" s="83" t="n">
        <v>2882</v>
      </c>
      <c r="CC88" s="81" t="n">
        <v>26</v>
      </c>
      <c r="CD88" s="81" t="n">
        <v>7</v>
      </c>
      <c r="CE88" s="81" t="n">
        <v>17</v>
      </c>
      <c r="CF88" s="81" t="s">
        <v>69</v>
      </c>
      <c r="CG88" s="81" t="s">
        <v>69</v>
      </c>
      <c r="CH88" s="83" t="s">
        <v>69</v>
      </c>
    </row>
    <row r="89" customFormat="false" ht="13.5" hidden="false" customHeight="false" outlineLevel="0" collapsed="false">
      <c r="B89" s="101" t="s">
        <v>337</v>
      </c>
      <c r="C89" s="88" t="n">
        <v>455</v>
      </c>
      <c r="D89" s="88" t="n">
        <v>125</v>
      </c>
      <c r="E89" s="88" t="n">
        <v>294</v>
      </c>
      <c r="F89" s="88" t="n">
        <v>7061193</v>
      </c>
      <c r="G89" s="88" t="n">
        <v>737695</v>
      </c>
      <c r="H89" s="90" t="n">
        <v>5110119</v>
      </c>
      <c r="I89" s="88" t="n">
        <v>479</v>
      </c>
      <c r="J89" s="88" t="n">
        <v>125</v>
      </c>
      <c r="K89" s="88" t="n">
        <v>310</v>
      </c>
      <c r="L89" s="88" t="n">
        <v>5625097</v>
      </c>
      <c r="M89" s="88" t="n">
        <v>766218</v>
      </c>
      <c r="N89" s="90" t="n">
        <v>4647053</v>
      </c>
      <c r="O89" s="88" t="n">
        <v>458</v>
      </c>
      <c r="P89" s="88" t="n">
        <v>139</v>
      </c>
      <c r="Q89" s="88" t="n">
        <v>279</v>
      </c>
      <c r="R89" s="88" t="n">
        <v>2628544</v>
      </c>
      <c r="S89" s="88" t="n">
        <v>782165</v>
      </c>
      <c r="T89" s="90" t="n">
        <v>1671131</v>
      </c>
      <c r="U89" s="88" t="n">
        <v>368</v>
      </c>
      <c r="V89" s="88" t="n">
        <v>81</v>
      </c>
      <c r="W89" s="88" t="n">
        <v>245</v>
      </c>
      <c r="X89" s="88" t="n">
        <v>1507939</v>
      </c>
      <c r="Y89" s="88" t="n">
        <v>319713</v>
      </c>
      <c r="Z89" s="90" t="n">
        <v>1102468</v>
      </c>
      <c r="AA89" s="88" t="n">
        <v>432</v>
      </c>
      <c r="AB89" s="88" t="n">
        <v>114</v>
      </c>
      <c r="AC89" s="88" t="n">
        <v>281</v>
      </c>
      <c r="AD89" s="88" t="n">
        <v>2844824</v>
      </c>
      <c r="AE89" s="88" t="n">
        <v>303256</v>
      </c>
      <c r="AF89" s="90" t="n">
        <v>2247703</v>
      </c>
      <c r="AG89" s="88" t="n">
        <v>564</v>
      </c>
      <c r="AH89" s="88" t="n">
        <v>161</v>
      </c>
      <c r="AI89" s="88" t="n">
        <v>350</v>
      </c>
      <c r="AJ89" s="88" t="n">
        <v>25907893</v>
      </c>
      <c r="AK89" s="88" t="n">
        <v>1729522</v>
      </c>
      <c r="AL89" s="90" t="n">
        <v>23945089</v>
      </c>
      <c r="AM89" s="89" t="n">
        <v>432</v>
      </c>
      <c r="AN89" s="88" t="n">
        <v>109</v>
      </c>
      <c r="AO89" s="88" t="n">
        <v>286</v>
      </c>
      <c r="AP89" s="88" t="n">
        <v>3700864</v>
      </c>
      <c r="AQ89" s="88" t="n">
        <v>1227433</v>
      </c>
      <c r="AR89" s="90" t="n">
        <v>1945288</v>
      </c>
      <c r="AS89" s="89" t="n">
        <v>396</v>
      </c>
      <c r="AT89" s="88" t="n">
        <v>91</v>
      </c>
      <c r="AU89" s="88" t="n">
        <v>264</v>
      </c>
      <c r="AV89" s="88" t="n">
        <v>3271863</v>
      </c>
      <c r="AW89" s="88" t="n">
        <v>478628</v>
      </c>
      <c r="AX89" s="90" t="n">
        <v>2470187</v>
      </c>
      <c r="AY89" s="88" t="n">
        <v>422</v>
      </c>
      <c r="AZ89" s="88" t="n">
        <v>109</v>
      </c>
      <c r="BA89" s="88" t="n">
        <v>269</v>
      </c>
      <c r="BB89" s="88" t="n">
        <v>3271330</v>
      </c>
      <c r="BC89" s="88" t="n">
        <v>682979</v>
      </c>
      <c r="BD89" s="90" t="n">
        <v>2586451</v>
      </c>
      <c r="BE89" s="88" t="n">
        <v>382</v>
      </c>
      <c r="BF89" s="88" t="n">
        <v>105</v>
      </c>
      <c r="BG89" s="88" t="n">
        <v>277</v>
      </c>
      <c r="BH89" s="88" t="n">
        <v>2526103</v>
      </c>
      <c r="BI89" s="88" t="n">
        <v>634045</v>
      </c>
      <c r="BJ89" s="90" t="n">
        <v>1892058</v>
      </c>
      <c r="BK89" s="88" t="n">
        <v>531</v>
      </c>
      <c r="BL89" s="88" t="n">
        <v>125</v>
      </c>
      <c r="BM89" s="88" t="n">
        <v>332</v>
      </c>
      <c r="BN89" s="88" t="n">
        <v>4123666</v>
      </c>
      <c r="BO89" s="88" t="n">
        <v>603760</v>
      </c>
      <c r="BP89" s="90" t="n">
        <v>3163573</v>
      </c>
      <c r="BQ89" s="88" t="n">
        <v>347</v>
      </c>
      <c r="BR89" s="88" t="n">
        <v>89</v>
      </c>
      <c r="BS89" s="88" t="n">
        <v>218</v>
      </c>
      <c r="BT89" s="88" t="n">
        <v>26639667</v>
      </c>
      <c r="BU89" s="88" t="n">
        <v>565670</v>
      </c>
      <c r="BV89" s="90" t="n">
        <v>1914783</v>
      </c>
      <c r="BW89" s="88" t="n">
        <v>236</v>
      </c>
      <c r="BX89" s="88" t="n">
        <v>69</v>
      </c>
      <c r="BY89" s="88" t="n">
        <v>150</v>
      </c>
      <c r="BZ89" s="88" t="n">
        <v>4388690</v>
      </c>
      <c r="CA89" s="88" t="n">
        <v>243195</v>
      </c>
      <c r="CB89" s="90" t="n">
        <v>4058852</v>
      </c>
      <c r="CC89" s="88" t="n">
        <v>261</v>
      </c>
      <c r="CD89" s="88" t="n">
        <v>91</v>
      </c>
      <c r="CE89" s="88" t="n">
        <v>137</v>
      </c>
      <c r="CF89" s="88" t="s">
        <v>69</v>
      </c>
      <c r="CG89" s="88" t="s">
        <v>69</v>
      </c>
      <c r="CH89" s="90" t="s">
        <v>69</v>
      </c>
    </row>
    <row r="92" customFormat="false" ht="12.75" hidden="false" customHeight="false" outlineLevel="0" collapsed="false">
      <c r="B92" s="49" t="s">
        <v>338</v>
      </c>
    </row>
    <row r="93" customFormat="false" ht="12.75" hidden="false" customHeight="false" outlineLevel="0" collapsed="false">
      <c r="B93" s="49" t="s">
        <v>339</v>
      </c>
      <c r="C93" s="49"/>
      <c r="D93" s="49"/>
      <c r="E93" s="49"/>
      <c r="F93" s="49"/>
      <c r="G93" s="49"/>
      <c r="H93" s="49"/>
    </row>
    <row r="94" customFormat="false" ht="12.75" hidden="false" customHeight="false" outlineLevel="0" collapsed="false">
      <c r="B94" s="49" t="s">
        <v>176</v>
      </c>
    </row>
    <row r="95" customFormat="false" ht="12.75" hidden="false" customHeight="false" outlineLevel="0" collapsed="false">
      <c r="B95" s="49" t="s">
        <v>340</v>
      </c>
    </row>
    <row r="96" customFormat="false" ht="12.75" hidden="false" customHeight="false" outlineLevel="0" collapsed="false">
      <c r="B96" s="49" t="s">
        <v>341</v>
      </c>
    </row>
    <row r="99" customFormat="false" ht="12.75" hidden="false" customHeight="false" outlineLevel="0" collapsed="false">
      <c r="B99" s="49"/>
    </row>
  </sheetData>
  <mergeCells count="44">
    <mergeCell ref="B9:J9"/>
    <mergeCell ref="B10:J10"/>
    <mergeCell ref="C14:H14"/>
    <mergeCell ref="I14:N14"/>
    <mergeCell ref="O14:T14"/>
    <mergeCell ref="U14:Z14"/>
    <mergeCell ref="AA14:AF14"/>
    <mergeCell ref="AG14:AL14"/>
    <mergeCell ref="AM14:AR14"/>
    <mergeCell ref="AS14:AX14"/>
    <mergeCell ref="AY14:BD14"/>
    <mergeCell ref="BE14:BJ14"/>
    <mergeCell ref="BK14:BP14"/>
    <mergeCell ref="BQ14:BV14"/>
    <mergeCell ref="BW14:CB14"/>
    <mergeCell ref="CC14:CH14"/>
    <mergeCell ref="C15:E15"/>
    <mergeCell ref="F15:H15"/>
    <mergeCell ref="I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BK15:BM15"/>
    <mergeCell ref="BN15:BP15"/>
    <mergeCell ref="BQ15:BS15"/>
    <mergeCell ref="BT15:BV15"/>
    <mergeCell ref="BW15:BY15"/>
    <mergeCell ref="BZ15:CB15"/>
    <mergeCell ref="CC15:CE15"/>
    <mergeCell ref="CF15:C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false" hidden="false" outlineLevel="0" max="1" min="1" style="17" width="11.42"/>
    <col collapsed="false" customWidth="true" hidden="false" outlineLevel="0" max="2" min="2" style="17" width="103.7"/>
    <col collapsed="false" customWidth="false" hidden="false" outlineLevel="0" max="257" min="3" style="17" width="11.42"/>
  </cols>
  <sheetData>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2.75" hidden="false" customHeight="false" outlineLevel="0" collapsed="false">
      <c r="B10" s="0"/>
    </row>
    <row r="11" customFormat="false" ht="6" hidden="false" customHeight="true" outlineLevel="0" collapsed="false"/>
    <row r="12" customFormat="false" ht="12.75" hidden="false" customHeight="false" outlineLevel="0" collapsed="false">
      <c r="B12" s="18"/>
    </row>
    <row r="13" customFormat="false" ht="6" hidden="false" customHeight="true" outlineLevel="0" collapsed="false"/>
    <row r="14" customFormat="false" ht="12.75" hidden="false" customHeight="false" outlineLevel="0" collapsed="false">
      <c r="B14" s="18" t="s">
        <v>13</v>
      </c>
    </row>
    <row r="15" customFormat="false" ht="6" hidden="false" customHeight="true" outlineLevel="0" collapsed="false"/>
    <row r="16" customFormat="false" ht="37.5" hidden="false" customHeight="true" outlineLevel="0" collapsed="false">
      <c r="B16" s="19" t="s">
        <v>14</v>
      </c>
    </row>
    <row r="17" customFormat="false" ht="6" hidden="false" customHeight="true" outlineLevel="0" collapsed="false"/>
    <row r="18" customFormat="false" ht="12.75" hidden="false" customHeight="false" outlineLevel="0" collapsed="false">
      <c r="B18" s="18" t="s">
        <v>15</v>
      </c>
    </row>
    <row r="19" customFormat="false" ht="6" hidden="false" customHeight="true" outlineLevel="0" collapsed="false"/>
    <row r="20" customFormat="false" ht="74.25" hidden="false" customHeight="true" outlineLevel="0" collapsed="false">
      <c r="B20" s="19" t="s">
        <v>16</v>
      </c>
    </row>
    <row r="21" customFormat="false" ht="6" hidden="false" customHeight="true" outlineLevel="0" collapsed="false"/>
    <row r="22" customFormat="false" ht="90" hidden="false" customHeight="true" outlineLevel="0" collapsed="false">
      <c r="B22" s="20" t="s">
        <v>17</v>
      </c>
    </row>
    <row r="23" customFormat="false" ht="6" hidden="false" customHeight="true" outlineLevel="0" collapsed="false"/>
    <row r="24" customFormat="false" ht="117.75" hidden="false" customHeight="true" outlineLevel="0" collapsed="false">
      <c r="B24" s="21" t="s">
        <v>18</v>
      </c>
    </row>
    <row r="25" customFormat="false" ht="7.5" hidden="false" customHeight="true" outlineLevel="0" collapsed="false">
      <c r="B25" s="22"/>
    </row>
    <row r="26" customFormat="false" ht="92.25" hidden="false" customHeight="true" outlineLevel="0" collapsed="false">
      <c r="B26" s="22" t="s">
        <v>19</v>
      </c>
    </row>
    <row r="27" customFormat="false" ht="6" hidden="false" customHeight="true" outlineLevel="0" collapsed="false"/>
    <row r="28" customFormat="false" ht="12.75" hidden="false" customHeight="false" outlineLevel="0" collapsed="false">
      <c r="B28" s="18" t="s">
        <v>20</v>
      </c>
    </row>
    <row r="29" customFormat="false" ht="6" hidden="false" customHeight="true" outlineLevel="0" collapsed="false"/>
    <row r="30" customFormat="false" ht="12.75" hidden="false" customHeight="false" outlineLevel="0" collapsed="false">
      <c r="B30" s="23" t="s">
        <v>21</v>
      </c>
    </row>
    <row r="31" customFormat="false" ht="6" hidden="false" customHeight="true" outlineLevel="0" collapsed="false">
      <c r="B31" s="24"/>
    </row>
    <row r="32" customFormat="false" ht="12.75" hidden="false" customHeight="false" outlineLevel="0" collapsed="false">
      <c r="B32" s="23" t="s">
        <v>22</v>
      </c>
    </row>
    <row r="33" customFormat="false" ht="12.75" hidden="false" customHeight="false" outlineLevel="0" collapsed="false">
      <c r="B33" s="23" t="s">
        <v>23</v>
      </c>
    </row>
    <row r="34" customFormat="false" ht="12.75" hidden="false" customHeight="false" outlineLevel="0" collapsed="false">
      <c r="B34" s="23" t="s">
        <v>24</v>
      </c>
    </row>
    <row r="35" customFormat="false" ht="39.75" hidden="false" customHeight="true" outlineLevel="0" collapsed="false">
      <c r="B35" s="23" t="s">
        <v>25</v>
      </c>
    </row>
    <row r="36" customFormat="false" ht="8.25" hidden="false" customHeight="true" outlineLevel="0" collapsed="false">
      <c r="B36" s="24"/>
    </row>
    <row r="37" customFormat="false" ht="51" hidden="false" customHeight="false" outlineLevel="0" collapsed="false">
      <c r="B37" s="19" t="s">
        <v>26</v>
      </c>
    </row>
    <row r="38" customFormat="false" ht="7.5" hidden="false" customHeight="true" outlineLevel="0" collapsed="false">
      <c r="B38" s="24"/>
    </row>
    <row r="39" customFormat="false" ht="12.75" hidden="false" customHeight="false" outlineLevel="0" collapsed="false">
      <c r="B39" s="23" t="s">
        <v>27</v>
      </c>
    </row>
    <row r="40" customFormat="false" ht="6.75" hidden="false" customHeight="true" outlineLevel="0" collapsed="false">
      <c r="B40" s="24"/>
    </row>
    <row r="41" customFormat="false" ht="67.5" hidden="false" customHeight="true" outlineLevel="0" collapsed="false">
      <c r="B41" s="25" t="s">
        <v>28</v>
      </c>
    </row>
    <row r="42" customFormat="false" ht="8.25" hidden="false" customHeight="true" outlineLevel="0" collapsed="false">
      <c r="B42" s="24"/>
    </row>
    <row r="43" customFormat="false" ht="25.5" hidden="false" customHeight="false" outlineLevel="0" collapsed="false">
      <c r="B43" s="19" t="s">
        <v>29</v>
      </c>
    </row>
    <row r="44" customFormat="false" ht="5.25" hidden="false" customHeight="true" outlineLevel="0" collapsed="false">
      <c r="B44" s="24"/>
    </row>
    <row r="45" customFormat="false" ht="38.25" hidden="false" customHeight="false" outlineLevel="0" collapsed="false">
      <c r="B45" s="25" t="s">
        <v>30</v>
      </c>
    </row>
    <row r="46" customFormat="false" ht="6.75" hidden="false" customHeight="true" outlineLevel="0" collapsed="false">
      <c r="B46" s="24"/>
    </row>
    <row r="47" customFormat="false" ht="51" hidden="false" customHeight="false" outlineLevel="0" collapsed="false">
      <c r="B47" s="23" t="s">
        <v>31</v>
      </c>
    </row>
    <row r="48" customFormat="false" ht="5.25" hidden="false" customHeight="true" outlineLevel="0" collapsed="false">
      <c r="B48" s="24"/>
    </row>
    <row r="49" customFormat="false" ht="12.75" hidden="false" customHeight="true" outlineLevel="0" collapsed="false">
      <c r="B49" s="23" t="s">
        <v>32</v>
      </c>
    </row>
    <row r="50" customFormat="false" ht="12.75" hidden="false" customHeight="true" outlineLevel="0" collapsed="false">
      <c r="B50" s="23" t="s">
        <v>33</v>
      </c>
    </row>
    <row r="51" customFormat="false" ht="12.75" hidden="false" customHeight="true" outlineLevel="0" collapsed="false">
      <c r="B51" s="23" t="s">
        <v>34</v>
      </c>
    </row>
    <row r="52" customFormat="false" ht="9" hidden="false" customHeight="true" outlineLevel="0" collapsed="false">
      <c r="B52" s="26"/>
    </row>
    <row r="53" customFormat="false" ht="25.5" hidden="false" customHeight="true" outlineLevel="0" collapsed="false">
      <c r="B53" s="19" t="s">
        <v>35</v>
      </c>
    </row>
    <row r="54" customFormat="false" ht="6.75" hidden="false" customHeight="true" outlineLevel="0" collapsed="false">
      <c r="B54" s="24"/>
    </row>
    <row r="55" customFormat="false" ht="102" hidden="false" customHeight="false" outlineLevel="0" collapsed="false">
      <c r="B55" s="27" t="s">
        <v>36</v>
      </c>
    </row>
    <row r="56" customFormat="false" ht="12.75" hidden="false" customHeight="false" outlineLevel="0" collapsed="false">
      <c r="B56" s="28"/>
    </row>
    <row r="57" customFormat="false" ht="6" hidden="false" customHeight="true" outlineLevel="0" collapsed="false"/>
    <row r="58" customFormat="false" ht="24.75" hidden="false" customHeight="true" outlineLevel="0" collapsed="false">
      <c r="B58" s="22"/>
    </row>
    <row r="59" customFormat="false" ht="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9: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16.13"/>
    <col collapsed="false" customWidth="true" hidden="false" outlineLevel="0" max="2" min="2" style="29" width="47.85"/>
    <col collapsed="false" customWidth="true" hidden="false" outlineLevel="0" max="3" min="3" style="29" width="16.7"/>
    <col collapsed="false" customWidth="true" hidden="false" outlineLevel="0" max="4" min="4" style="29" width="15.13"/>
    <col collapsed="false" customWidth="true" hidden="false" outlineLevel="0" max="5" min="5" style="29" width="14.14"/>
    <col collapsed="false" customWidth="true" hidden="false" outlineLevel="0" max="6" min="6" style="29" width="13.7"/>
    <col collapsed="false" customWidth="true" hidden="false" outlineLevel="0" max="7" min="7" style="29" width="15.56"/>
    <col collapsed="false" customWidth="true" hidden="false" outlineLevel="0" max="8" min="8" style="29" width="12.42"/>
    <col collapsed="false" customWidth="true" hidden="false" outlineLevel="0" max="9" min="9" style="29" width="12.56"/>
    <col collapsed="false" customWidth="true" hidden="false" outlineLevel="0" max="11" min="10" style="29" width="11.7"/>
    <col collapsed="false" customWidth="true" hidden="false" outlineLevel="0" max="12" min="12" style="29" width="11.85"/>
    <col collapsed="false" customWidth="true" hidden="false" outlineLevel="0" max="13" min="13" style="29" width="12.56"/>
    <col collapsed="false" customWidth="false" hidden="false" outlineLevel="0" max="15" min="14" style="29" width="9.14"/>
    <col collapsed="false" customWidth="true" hidden="false" outlineLevel="0" max="16" min="16" style="29" width="9.99"/>
    <col collapsed="false" customWidth="false" hidden="false" outlineLevel="0" max="257" min="17" style="29" width="9.14"/>
  </cols>
  <sheetData>
    <row r="9" s="30" customFormat="true" ht="21" hidden="false" customHeight="true" outlineLevel="0" collapsed="false">
      <c r="B9" s="31"/>
      <c r="C9" s="31"/>
      <c r="D9" s="31"/>
      <c r="E9" s="31"/>
      <c r="F9" s="31"/>
      <c r="G9" s="31"/>
      <c r="H9" s="31"/>
      <c r="I9" s="31"/>
      <c r="J9" s="31"/>
      <c r="K9" s="32"/>
    </row>
    <row r="10" customFormat="false" ht="12.75" hidden="false" customHeight="false" outlineLevel="0" collapsed="false">
      <c r="B10" s="33"/>
      <c r="C10" s="33"/>
      <c r="D10" s="33"/>
      <c r="E10" s="33"/>
      <c r="F10" s="33"/>
      <c r="G10" s="33"/>
      <c r="H10" s="33"/>
      <c r="I10" s="33"/>
      <c r="J10" s="33"/>
    </row>
    <row r="12" customFormat="false" ht="12.75" hidden="false" customHeight="false" outlineLevel="0" collapsed="false">
      <c r="B12" s="34"/>
      <c r="C12" s="35"/>
      <c r="D12" s="35"/>
      <c r="E12" s="35"/>
      <c r="F12" s="35"/>
      <c r="G12" s="35"/>
      <c r="H12" s="35"/>
      <c r="I12" s="35"/>
      <c r="J12" s="35"/>
    </row>
    <row r="13" customFormat="false" ht="12.75" hidden="false" customHeight="false" outlineLevel="0" collapsed="false">
      <c r="B13" s="36"/>
      <c r="C13" s="36"/>
      <c r="D13" s="36"/>
      <c r="E13" s="36"/>
      <c r="F13" s="36"/>
      <c r="G13" s="36"/>
      <c r="H13" s="36"/>
      <c r="I13" s="36"/>
      <c r="J13" s="36"/>
    </row>
    <row r="14" customFormat="false" ht="12.75" hidden="false" customHeight="false" outlineLevel="0" collapsed="false">
      <c r="C14" s="37"/>
      <c r="D14" s="37"/>
    </row>
    <row r="15" customFormat="false" ht="13.5" hidden="false" customHeight="false" outlineLevel="0" collapsed="false"/>
    <row r="16" s="38" customFormat="true" ht="33" hidden="false" customHeight="true" outlineLevel="0" collapsed="false">
      <c r="C16" s="39" t="n">
        <v>2023</v>
      </c>
      <c r="D16" s="39" t="n">
        <v>2022</v>
      </c>
      <c r="E16" s="39" t="n">
        <v>2021</v>
      </c>
      <c r="F16" s="39" t="n">
        <v>2020</v>
      </c>
      <c r="G16" s="39" t="n">
        <v>2019</v>
      </c>
      <c r="H16" s="39" t="n">
        <v>2018</v>
      </c>
      <c r="I16" s="39" t="n">
        <v>2017</v>
      </c>
      <c r="J16" s="39" t="n">
        <v>2016</v>
      </c>
      <c r="K16" s="39" t="n">
        <v>2015</v>
      </c>
      <c r="L16" s="39" t="n">
        <v>2014</v>
      </c>
      <c r="M16" s="39" t="n">
        <v>2013</v>
      </c>
      <c r="N16" s="39" t="n">
        <v>2012</v>
      </c>
      <c r="O16" s="39" t="n">
        <v>2011</v>
      </c>
      <c r="P16" s="39" t="n">
        <v>2010</v>
      </c>
    </row>
    <row r="17" customFormat="false" ht="28.5" hidden="false" customHeight="true" outlineLevel="0" collapsed="false">
      <c r="B17" s="40" t="s">
        <v>37</v>
      </c>
      <c r="C17" s="41" t="n">
        <f aca="false">SUM(C19,C31)</f>
        <v>472454</v>
      </c>
      <c r="D17" s="41" t="n">
        <f aca="false">SUM(D19,D31)</f>
        <v>407325</v>
      </c>
      <c r="E17" s="41" t="n">
        <v>337581</v>
      </c>
      <c r="F17" s="41" t="n">
        <v>313247</v>
      </c>
      <c r="G17" s="41" t="n">
        <v>482797</v>
      </c>
      <c r="H17" s="41" t="n">
        <v>449521</v>
      </c>
      <c r="I17" s="41" t="n">
        <v>432564</v>
      </c>
      <c r="J17" s="41" t="n">
        <v>422156</v>
      </c>
      <c r="K17" s="41" t="n">
        <v>426389</v>
      </c>
      <c r="L17" s="41" t="n">
        <v>475383</v>
      </c>
      <c r="M17" s="41" t="n">
        <v>551421</v>
      </c>
      <c r="N17" s="41" t="n">
        <v>523471</v>
      </c>
      <c r="O17" s="41" t="n">
        <v>481516</v>
      </c>
      <c r="P17" s="41" t="n">
        <v>492770</v>
      </c>
    </row>
    <row r="18" customFormat="false" ht="13.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0.25" hidden="false" customHeight="true" outlineLevel="0" collapsed="false">
      <c r="B19" s="42" t="s">
        <v>38</v>
      </c>
      <c r="C19" s="41" t="n">
        <f aca="false">SUM(C21,C25)</f>
        <v>453149</v>
      </c>
      <c r="D19" s="41" t="n">
        <f aca="false">SUM(D21,D25)</f>
        <v>385468</v>
      </c>
      <c r="E19" s="41" t="s">
        <v>39</v>
      </c>
      <c r="F19" s="41" t="s">
        <v>40</v>
      </c>
      <c r="G19" s="41" t="s">
        <v>41</v>
      </c>
      <c r="H19" s="41" t="s">
        <v>42</v>
      </c>
      <c r="I19" s="41" t="s">
        <v>43</v>
      </c>
      <c r="J19" s="41" t="s">
        <v>44</v>
      </c>
      <c r="K19" s="41" t="s">
        <v>45</v>
      </c>
      <c r="L19" s="41" t="s">
        <v>46</v>
      </c>
      <c r="M19" s="41" t="s">
        <v>47</v>
      </c>
      <c r="N19" s="41" t="s">
        <v>48</v>
      </c>
      <c r="O19" s="41" t="s">
        <v>49</v>
      </c>
      <c r="P19" s="41" t="s">
        <v>50</v>
      </c>
      <c r="S19" s="43"/>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9" t="s">
        <v>51</v>
      </c>
      <c r="B21" s="42" t="s">
        <v>52</v>
      </c>
      <c r="C21" s="41" t="n">
        <f aca="false">SUM(C22:C24)</f>
        <v>452521</v>
      </c>
      <c r="D21" s="41" t="n">
        <f aca="false">SUM(D22:D24)</f>
        <v>384891</v>
      </c>
      <c r="E21" s="41" t="n">
        <v>314477</v>
      </c>
      <c r="F21" s="41" t="n">
        <v>293878</v>
      </c>
      <c r="G21" s="41" t="n">
        <v>460421</v>
      </c>
      <c r="H21" s="41" t="n">
        <f aca="false">+H22+H23+H24</f>
        <v>428228</v>
      </c>
      <c r="I21" s="41" t="n">
        <v>397093</v>
      </c>
      <c r="J21" s="41" t="n">
        <v>392294</v>
      </c>
      <c r="K21" s="41" t="n">
        <v>397281</v>
      </c>
      <c r="L21" s="41" t="n">
        <v>441934</v>
      </c>
      <c r="M21" s="41" t="n">
        <v>512421</v>
      </c>
      <c r="N21" s="41" t="n">
        <v>487331</v>
      </c>
      <c r="O21" s="41" t="n">
        <v>447321</v>
      </c>
      <c r="P21" s="41" t="n">
        <v>458479</v>
      </c>
      <c r="Q21" s="0"/>
    </row>
    <row r="22" customFormat="false" ht="13.5" hidden="false" customHeight="false" outlineLevel="0" collapsed="false">
      <c r="B22" s="44" t="s">
        <v>53</v>
      </c>
      <c r="C22" s="45" t="n">
        <v>159656</v>
      </c>
      <c r="D22" s="45" t="n">
        <v>135284</v>
      </c>
      <c r="E22" s="45" t="n">
        <v>112109</v>
      </c>
      <c r="F22" s="45" t="n">
        <v>100863</v>
      </c>
      <c r="G22" s="45" t="n">
        <v>147403</v>
      </c>
      <c r="H22" s="45" t="n">
        <v>135590</v>
      </c>
      <c r="I22" s="45" t="n">
        <v>117556</v>
      </c>
      <c r="J22" s="45" t="n">
        <v>115555</v>
      </c>
      <c r="K22" s="45" t="n">
        <v>111420</v>
      </c>
      <c r="L22" s="45" t="n">
        <v>113095</v>
      </c>
      <c r="M22" s="45" t="n">
        <v>120831</v>
      </c>
      <c r="N22" s="45" t="n">
        <v>88850</v>
      </c>
      <c r="O22" s="45" t="n">
        <v>52383</v>
      </c>
      <c r="P22" s="45" t="n">
        <v>56044</v>
      </c>
      <c r="Q22" s="0"/>
    </row>
    <row r="23" customFormat="false" ht="13.5" hidden="false" customHeight="false" outlineLevel="0" collapsed="false">
      <c r="B23" s="44" t="s">
        <v>54</v>
      </c>
      <c r="C23" s="46" t="n">
        <v>143659</v>
      </c>
      <c r="D23" s="46" t="n">
        <v>124617</v>
      </c>
      <c r="E23" s="46" t="n">
        <v>104607</v>
      </c>
      <c r="F23" s="45" t="n">
        <v>90759</v>
      </c>
      <c r="G23" s="45" t="n">
        <v>155778</v>
      </c>
      <c r="H23" s="45" t="n">
        <v>134810</v>
      </c>
      <c r="I23" s="45" t="n">
        <v>132973</v>
      </c>
      <c r="J23" s="45" t="n">
        <v>139377</v>
      </c>
      <c r="K23" s="45" t="n">
        <v>147260</v>
      </c>
      <c r="L23" s="45" t="n">
        <v>167937</v>
      </c>
      <c r="M23" s="45" t="n">
        <v>188897</v>
      </c>
      <c r="N23" s="45" t="n">
        <v>192054</v>
      </c>
      <c r="O23" s="45" t="n">
        <v>145080</v>
      </c>
      <c r="P23" s="45" t="n">
        <v>135265</v>
      </c>
      <c r="Q23" s="0"/>
    </row>
    <row r="24" customFormat="false" ht="13.5" hidden="false" customHeight="false" outlineLevel="0" collapsed="false">
      <c r="B24" s="44" t="s">
        <v>55</v>
      </c>
      <c r="C24" s="46" t="n">
        <v>149206</v>
      </c>
      <c r="D24" s="46" t="n">
        <v>124990</v>
      </c>
      <c r="E24" s="46" t="n">
        <v>97761</v>
      </c>
      <c r="F24" s="45" t="n">
        <v>102256</v>
      </c>
      <c r="G24" s="45" t="n">
        <v>157240</v>
      </c>
      <c r="H24" s="45" t="n">
        <v>157828</v>
      </c>
      <c r="I24" s="45" t="n">
        <v>146564</v>
      </c>
      <c r="J24" s="45" t="n">
        <v>137362</v>
      </c>
      <c r="K24" s="45" t="n">
        <v>138601</v>
      </c>
      <c r="L24" s="45" t="n">
        <v>160902</v>
      </c>
      <c r="M24" s="45" t="n">
        <v>202693</v>
      </c>
      <c r="N24" s="45" t="n">
        <v>206427</v>
      </c>
      <c r="O24" s="45" t="n">
        <v>249858</v>
      </c>
      <c r="P24" s="45" t="n">
        <v>267170</v>
      </c>
      <c r="Q24" s="0"/>
    </row>
    <row r="25" customFormat="false" ht="13.5" hidden="false" customHeight="false" outlineLevel="0" collapsed="false">
      <c r="A25" s="29" t="s">
        <v>56</v>
      </c>
      <c r="B25" s="42" t="s">
        <v>57</v>
      </c>
      <c r="C25" s="41" t="n">
        <f aca="false">SUM(C26:C28)</f>
        <v>628</v>
      </c>
      <c r="D25" s="41" t="n">
        <f aca="false">SUM(D26:D28)</f>
        <v>577</v>
      </c>
      <c r="E25" s="41" t="n">
        <v>580</v>
      </c>
      <c r="F25" s="41" t="n">
        <v>476</v>
      </c>
      <c r="G25" s="41" t="n">
        <v>656</v>
      </c>
      <c r="H25" s="41" t="n">
        <v>665</v>
      </c>
      <c r="I25" s="41" t="n">
        <v>432</v>
      </c>
      <c r="J25" s="41" t="n">
        <v>391</v>
      </c>
      <c r="K25" s="41" t="n">
        <v>396</v>
      </c>
      <c r="L25" s="41" t="n">
        <v>554</v>
      </c>
      <c r="M25" s="41" t="n">
        <v>796</v>
      </c>
      <c r="N25" s="41" t="n">
        <v>806</v>
      </c>
      <c r="O25" s="41" t="n">
        <v>1448</v>
      </c>
      <c r="P25" s="41" t="n">
        <v>1275</v>
      </c>
      <c r="Q25" s="0"/>
    </row>
    <row r="26" customFormat="false" ht="13.5" hidden="false" customHeight="false" outlineLevel="0" collapsed="false">
      <c r="B26" s="44" t="s">
        <v>58</v>
      </c>
      <c r="C26" s="46" t="n">
        <v>79</v>
      </c>
      <c r="D26" s="46" t="n">
        <v>59</v>
      </c>
      <c r="E26" s="46" t="n">
        <v>70</v>
      </c>
      <c r="F26" s="45" t="n">
        <v>41</v>
      </c>
      <c r="G26" s="45" t="n">
        <v>69</v>
      </c>
      <c r="H26" s="45" t="n">
        <v>100</v>
      </c>
      <c r="I26" s="45" t="n">
        <v>27</v>
      </c>
      <c r="J26" s="45" t="n">
        <v>12</v>
      </c>
      <c r="K26" s="45" t="n">
        <v>12</v>
      </c>
      <c r="L26" s="45" t="n">
        <v>32</v>
      </c>
      <c r="M26" s="45" t="n">
        <v>36</v>
      </c>
      <c r="N26" s="45" t="n">
        <v>119</v>
      </c>
      <c r="O26" s="45" t="n">
        <v>87</v>
      </c>
      <c r="P26" s="45" t="n">
        <v>103</v>
      </c>
      <c r="Q26" s="0"/>
    </row>
    <row r="27" customFormat="false" ht="13.5" hidden="false" customHeight="false" outlineLevel="0" collapsed="false">
      <c r="B27" s="44" t="s">
        <v>59</v>
      </c>
      <c r="C27" s="46" t="n">
        <v>453</v>
      </c>
      <c r="D27" s="46" t="n">
        <v>421</v>
      </c>
      <c r="E27" s="46" t="n">
        <v>431</v>
      </c>
      <c r="F27" s="45" t="n">
        <v>342</v>
      </c>
      <c r="G27" s="45" t="n">
        <v>461</v>
      </c>
      <c r="H27" s="45" t="n">
        <v>450</v>
      </c>
      <c r="I27" s="45" t="n">
        <v>304</v>
      </c>
      <c r="J27" s="45" t="n">
        <v>287</v>
      </c>
      <c r="K27" s="45" t="n">
        <v>304</v>
      </c>
      <c r="L27" s="45" t="n">
        <v>389</v>
      </c>
      <c r="M27" s="45" t="n">
        <v>539</v>
      </c>
      <c r="N27" s="45" t="n">
        <v>563</v>
      </c>
      <c r="O27" s="45" t="n">
        <v>483</v>
      </c>
      <c r="P27" s="45" t="n">
        <v>479</v>
      </c>
      <c r="Q27" s="0"/>
    </row>
    <row r="28" customFormat="false" ht="13.5" hidden="false" customHeight="false" outlineLevel="0" collapsed="false">
      <c r="B28" s="44" t="s">
        <v>60</v>
      </c>
      <c r="C28" s="46" t="n">
        <v>96</v>
      </c>
      <c r="D28" s="46" t="n">
        <v>97</v>
      </c>
      <c r="E28" s="46" t="n">
        <v>79</v>
      </c>
      <c r="F28" s="45" t="n">
        <v>93</v>
      </c>
      <c r="G28" s="45" t="n">
        <v>126</v>
      </c>
      <c r="H28" s="45" t="n">
        <v>115</v>
      </c>
      <c r="I28" s="45" t="n">
        <v>101</v>
      </c>
      <c r="J28" s="45" t="n">
        <v>92</v>
      </c>
      <c r="K28" s="45" t="n">
        <v>80</v>
      </c>
      <c r="L28" s="45" t="n">
        <v>133</v>
      </c>
      <c r="M28" s="45" t="n">
        <v>220</v>
      </c>
      <c r="N28" s="45" t="n">
        <v>124</v>
      </c>
      <c r="O28" s="45" t="n">
        <v>878</v>
      </c>
      <c r="P28" s="45" t="n">
        <v>693</v>
      </c>
      <c r="Q28" s="0"/>
    </row>
    <row r="29" customFormat="false" ht="13.5" hidden="false" customHeight="false" outlineLevel="0" collapsed="false">
      <c r="B29" s="42" t="s">
        <v>61</v>
      </c>
      <c r="C29" s="41"/>
      <c r="D29" s="41"/>
      <c r="E29" s="41"/>
      <c r="F29" s="41"/>
      <c r="G29" s="41"/>
      <c r="H29" s="41"/>
      <c r="I29" s="41" t="n">
        <v>29</v>
      </c>
      <c r="J29" s="41" t="n">
        <v>46</v>
      </c>
      <c r="K29" s="41" t="n">
        <v>42</v>
      </c>
      <c r="L29" s="41" t="n">
        <v>170</v>
      </c>
      <c r="M29" s="41" t="n">
        <v>189</v>
      </c>
      <c r="N29" s="41" t="n">
        <v>48</v>
      </c>
      <c r="O29" s="41" t="n">
        <v>54</v>
      </c>
      <c r="P29" s="41" t="n">
        <v>48</v>
      </c>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47"/>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5" hidden="false" customHeight="true" outlineLevel="0" collapsed="false">
      <c r="B31" s="42" t="s">
        <v>62</v>
      </c>
      <c r="C31" s="41" t="n">
        <f aca="false">SUM(C33,C34,C38)</f>
        <v>19305</v>
      </c>
      <c r="D31" s="41" t="n">
        <f aca="false">SUM(D33,D34,D38)</f>
        <v>21857</v>
      </c>
      <c r="E31" s="41" t="n">
        <f aca="false">SUM(E33,E34,E38)</f>
        <v>22671</v>
      </c>
      <c r="F31" s="41" t="n">
        <v>18893</v>
      </c>
      <c r="G31" s="41" t="n">
        <v>21720</v>
      </c>
      <c r="H31" s="41" t="n">
        <f aca="false">+H33+H34+H38</f>
        <v>17445</v>
      </c>
      <c r="I31" s="41" t="n">
        <v>35010</v>
      </c>
      <c r="J31" s="41" t="n">
        <v>29425</v>
      </c>
      <c r="K31" s="41" t="n">
        <v>28670</v>
      </c>
      <c r="L31" s="41" t="n">
        <v>32804</v>
      </c>
      <c r="M31" s="41" t="n">
        <v>38015</v>
      </c>
      <c r="N31" s="41" t="n">
        <v>35286</v>
      </c>
      <c r="O31" s="41" t="n">
        <v>32693</v>
      </c>
      <c r="P31" s="41" t="n">
        <v>33291</v>
      </c>
      <c r="S31" s="43"/>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47"/>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B33" s="42" t="s">
        <v>52</v>
      </c>
      <c r="C33" s="41" t="n">
        <v>15129</v>
      </c>
      <c r="D33" s="41" t="n">
        <v>17597</v>
      </c>
      <c r="E33" s="41" t="n">
        <v>17947</v>
      </c>
      <c r="F33" s="41" t="n">
        <v>14765</v>
      </c>
      <c r="G33" s="41" t="n">
        <v>16678</v>
      </c>
      <c r="H33" s="41" t="n">
        <v>12552</v>
      </c>
      <c r="I33" s="41" t="n">
        <v>29894</v>
      </c>
      <c r="J33" s="41" t="n">
        <v>24321</v>
      </c>
      <c r="K33" s="41" t="n">
        <v>23789</v>
      </c>
      <c r="L33" s="41" t="n">
        <v>27479</v>
      </c>
      <c r="M33" s="41" t="n">
        <v>30405</v>
      </c>
      <c r="N33" s="41" t="n">
        <v>29932</v>
      </c>
      <c r="O33" s="41" t="n">
        <v>27164</v>
      </c>
      <c r="P33" s="41" t="n">
        <v>27845</v>
      </c>
      <c r="Q33" s="0"/>
      <c r="S33" s="43"/>
    </row>
    <row r="34" customFormat="false" ht="13.5" hidden="false" customHeight="false" outlineLevel="0" collapsed="false">
      <c r="B34" s="42" t="s">
        <v>63</v>
      </c>
      <c r="C34" s="41" t="n">
        <f aca="false">SUM(C35:C37)</f>
        <v>4151</v>
      </c>
      <c r="D34" s="41" t="n">
        <f aca="false">SUM(D35:D37)</f>
        <v>4236</v>
      </c>
      <c r="E34" s="41" t="n">
        <v>4711</v>
      </c>
      <c r="F34" s="41" t="n">
        <v>4109</v>
      </c>
      <c r="G34" s="41" t="n">
        <v>5016</v>
      </c>
      <c r="H34" s="41" t="n">
        <v>4850</v>
      </c>
      <c r="I34" s="41" t="n">
        <v>5073</v>
      </c>
      <c r="J34" s="41" t="n">
        <v>5062</v>
      </c>
      <c r="K34" s="41" t="n">
        <v>4832</v>
      </c>
      <c r="L34" s="41" t="n">
        <v>5283</v>
      </c>
      <c r="M34" s="41" t="n">
        <v>7541</v>
      </c>
      <c r="N34" s="41" t="n">
        <v>5308</v>
      </c>
      <c r="O34" s="41" t="n">
        <v>5529</v>
      </c>
      <c r="P34" s="41" t="n">
        <v>5446</v>
      </c>
      <c r="Q34" s="0"/>
      <c r="S34" s="43"/>
    </row>
    <row r="35" customFormat="false" ht="15.75" hidden="false" customHeight="false" outlineLevel="0" collapsed="false">
      <c r="B35" s="44" t="s">
        <v>64</v>
      </c>
      <c r="C35" s="46" t="n">
        <v>1314</v>
      </c>
      <c r="D35" s="46" t="n">
        <v>1317</v>
      </c>
      <c r="E35" s="46" t="n">
        <v>1390</v>
      </c>
      <c r="F35" s="45" t="n">
        <v>1033</v>
      </c>
      <c r="G35" s="45" t="n">
        <v>1511</v>
      </c>
      <c r="H35" s="45" t="n">
        <v>1511</v>
      </c>
      <c r="I35" s="45" t="s">
        <v>65</v>
      </c>
      <c r="J35" s="45" t="n">
        <v>1493</v>
      </c>
      <c r="K35" s="45" t="n">
        <v>1450</v>
      </c>
      <c r="L35" s="45" t="n">
        <v>1665</v>
      </c>
      <c r="M35" s="45" t="n">
        <v>1997</v>
      </c>
      <c r="N35" s="45" t="n">
        <v>1858</v>
      </c>
      <c r="O35" s="45" t="n">
        <v>1803</v>
      </c>
      <c r="P35" s="45" t="n">
        <v>1768</v>
      </c>
      <c r="Q35" s="0"/>
      <c r="S35" s="43"/>
    </row>
    <row r="36" customFormat="false" ht="15.75" hidden="false" customHeight="false" outlineLevel="0" collapsed="false">
      <c r="B36" s="44" t="s">
        <v>66</v>
      </c>
      <c r="C36" s="46" t="n">
        <v>2265</v>
      </c>
      <c r="D36" s="46" t="n">
        <v>2321</v>
      </c>
      <c r="E36" s="46" t="n">
        <v>2591</v>
      </c>
      <c r="F36" s="45" t="n">
        <v>2193</v>
      </c>
      <c r="G36" s="45" t="n">
        <v>2527</v>
      </c>
      <c r="H36" s="45" t="n">
        <v>2565</v>
      </c>
      <c r="I36" s="45" t="s">
        <v>67</v>
      </c>
      <c r="J36" s="45" t="n">
        <v>2711</v>
      </c>
      <c r="K36" s="45" t="n">
        <v>2538</v>
      </c>
      <c r="L36" s="45" t="n">
        <v>2734</v>
      </c>
      <c r="M36" s="45" t="n">
        <v>4060</v>
      </c>
      <c r="N36" s="45" t="n">
        <v>2808</v>
      </c>
      <c r="O36" s="45" t="n">
        <v>2649</v>
      </c>
      <c r="P36" s="45" t="n">
        <v>2555</v>
      </c>
      <c r="Q36" s="0"/>
      <c r="S36" s="43"/>
    </row>
    <row r="37" customFormat="false" ht="13.5" hidden="false" customHeight="false" outlineLevel="0" collapsed="false">
      <c r="B37" s="44" t="s">
        <v>60</v>
      </c>
      <c r="C37" s="46" t="n">
        <v>572</v>
      </c>
      <c r="D37" s="46" t="n">
        <v>598</v>
      </c>
      <c r="E37" s="46" t="n">
        <v>730</v>
      </c>
      <c r="F37" s="45" t="n">
        <v>884</v>
      </c>
      <c r="G37" s="45" t="n">
        <v>978</v>
      </c>
      <c r="H37" s="45" t="n">
        <v>774</v>
      </c>
      <c r="I37" s="45" t="n">
        <v>810</v>
      </c>
      <c r="J37" s="45" t="n">
        <v>858</v>
      </c>
      <c r="K37" s="45" t="n">
        <v>844</v>
      </c>
      <c r="L37" s="45" t="n">
        <v>884</v>
      </c>
      <c r="M37" s="45" t="n">
        <v>1484</v>
      </c>
      <c r="N37" s="45" t="n">
        <v>642</v>
      </c>
      <c r="O37" s="45" t="n">
        <v>1077</v>
      </c>
      <c r="P37" s="45" t="n">
        <v>1123</v>
      </c>
      <c r="Q37" s="0"/>
      <c r="S37" s="43"/>
    </row>
    <row r="38" customFormat="false" ht="13.5" hidden="false" customHeight="false" outlineLevel="0" collapsed="false">
      <c r="B38" s="42" t="s">
        <v>68</v>
      </c>
      <c r="C38" s="41" t="n">
        <v>25</v>
      </c>
      <c r="D38" s="41" t="n">
        <v>24</v>
      </c>
      <c r="E38" s="41" t="n">
        <v>13</v>
      </c>
      <c r="F38" s="41" t="n">
        <v>19</v>
      </c>
      <c r="G38" s="41" t="n">
        <v>26</v>
      </c>
      <c r="H38" s="41" t="n">
        <v>43</v>
      </c>
      <c r="I38" s="41" t="n">
        <v>43</v>
      </c>
      <c r="J38" s="41" t="n">
        <v>42</v>
      </c>
      <c r="K38" s="41" t="n">
        <v>49</v>
      </c>
      <c r="L38" s="41" t="n">
        <v>42</v>
      </c>
      <c r="M38" s="41" t="n">
        <v>69</v>
      </c>
      <c r="N38" s="41" t="n">
        <v>46</v>
      </c>
      <c r="O38" s="41" t="s">
        <v>69</v>
      </c>
      <c r="P38" s="41" t="s">
        <v>69</v>
      </c>
      <c r="Q38" s="0"/>
      <c r="S38" s="43"/>
    </row>
    <row r="39" customFormat="false" ht="12.75" hidden="false" customHeight="false" outlineLevel="0" collapsed="false">
      <c r="D39" s="43"/>
      <c r="F39" s="43"/>
    </row>
    <row r="40" customFormat="false" ht="12.75" hidden="false" customHeight="false" outlineLevel="0" collapsed="false">
      <c r="B40" s="48" t="s">
        <v>70</v>
      </c>
      <c r="C40" s="43"/>
      <c r="D40" s="43"/>
    </row>
    <row r="41" customFormat="false" ht="12.75" hidden="false" customHeight="false" outlineLevel="0" collapsed="false">
      <c r="B41" s="49" t="s">
        <v>71</v>
      </c>
    </row>
    <row r="42" customFormat="false" ht="12.75" hidden="false" customHeight="false" outlineLevel="0" collapsed="false">
      <c r="B42" s="49" t="s">
        <v>72</v>
      </c>
    </row>
    <row r="43" customFormat="false" ht="12.75" hidden="false" customHeight="false" outlineLevel="0" collapsed="false">
      <c r="B43" s="49" t="s">
        <v>73</v>
      </c>
    </row>
    <row r="44" customFormat="false" ht="12.75" hidden="false" customHeight="false" outlineLevel="0" collapsed="false">
      <c r="B44" s="49" t="s">
        <v>74</v>
      </c>
    </row>
    <row r="45" customFormat="false" ht="12.75" hidden="false" customHeight="false" outlineLevel="0" collapsed="false">
      <c r="D45" s="43"/>
    </row>
    <row r="46" customFormat="false" ht="12.75" hidden="false" customHeight="false" outlineLevel="0" collapsed="false">
      <c r="B46" s="50"/>
      <c r="C46" s="50"/>
      <c r="D46" s="51"/>
      <c r="E46" s="50"/>
      <c r="F46" s="50"/>
      <c r="G46" s="50"/>
    </row>
    <row r="48" customFormat="false" ht="12.75" hidden="false" customHeight="false" outlineLevel="0" collapsed="false">
      <c r="B48" s="50"/>
      <c r="C48" s="50"/>
      <c r="D48" s="50"/>
      <c r="E48" s="50"/>
      <c r="F48" s="50"/>
      <c r="G48" s="50"/>
    </row>
  </sheetData>
  <mergeCells count="3">
    <mergeCell ref="B9:J9"/>
    <mergeCell ref="B10:J10"/>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11.99"/>
    <col collapsed="false" customWidth="true" hidden="false" outlineLevel="0" max="2" min="2" style="29" width="3.99"/>
    <col collapsed="false" customWidth="true" hidden="false" outlineLevel="0" max="3" min="3" style="29" width="46.7"/>
    <col collapsed="false" customWidth="true" hidden="false" outlineLevel="0" max="4" min="4" style="29" width="12.42"/>
    <col collapsed="false" customWidth="true" hidden="false" outlineLevel="0" max="5" min="5" style="29" width="12.85"/>
    <col collapsed="false" customWidth="true" hidden="false" outlineLevel="0" max="8" min="6" style="29" width="10.41"/>
    <col collapsed="false" customWidth="true" hidden="false" outlineLevel="0" max="9" min="9" style="29" width="11.7"/>
    <col collapsed="false" customWidth="true" hidden="false" outlineLevel="0" max="10" min="10" style="29" width="12.42"/>
    <col collapsed="false" customWidth="true" hidden="false" outlineLevel="0" max="12" min="11" style="29" width="11.7"/>
    <col collapsed="false" customWidth="true" hidden="false" outlineLevel="0" max="14" min="13" style="29" width="10.41"/>
    <col collapsed="false" customWidth="true" hidden="false" outlineLevel="0" max="15" min="15" style="29" width="10.56"/>
    <col collapsed="false" customWidth="true" hidden="false" outlineLevel="0" max="16" min="16" style="29" width="11.28"/>
    <col collapsed="false" customWidth="false" hidden="false" outlineLevel="0" max="17" min="17" style="29" width="9.14"/>
    <col collapsed="false" customWidth="true" hidden="false" outlineLevel="0" max="18" min="18" style="29" width="11.85"/>
    <col collapsed="false" customWidth="true" hidden="false" outlineLevel="0" max="19" min="19" style="29" width="12.28"/>
    <col collapsed="false" customWidth="true" hidden="false" outlineLevel="0" max="20" min="20" style="29" width="14.7"/>
    <col collapsed="false" customWidth="true" hidden="false" outlineLevel="0" max="21" min="21" style="29" width="12.42"/>
    <col collapsed="false" customWidth="true" hidden="false" outlineLevel="0" max="22" min="22" style="29" width="11.7"/>
    <col collapsed="false" customWidth="true" hidden="false" outlineLevel="0" max="23" min="23" style="29" width="11.42"/>
    <col collapsed="false" customWidth="true" hidden="false" outlineLevel="0" max="24" min="24" style="29" width="10.85"/>
    <col collapsed="false" customWidth="false" hidden="false" outlineLevel="0" max="257" min="25" style="29" width="9.14"/>
  </cols>
  <sheetData>
    <row r="1" customFormat="false" ht="12.75" hidden="false" customHeight="false" outlineLevel="0" collapsed="false">
      <c r="A1" s="29" t="s">
        <v>75</v>
      </c>
    </row>
    <row r="9" s="30" customFormat="true" ht="21" hidden="false" customHeight="true" outlineLevel="0" collapsed="false">
      <c r="B9" s="31"/>
      <c r="C9" s="31"/>
      <c r="D9" s="31"/>
      <c r="E9" s="31"/>
      <c r="F9" s="31"/>
      <c r="G9" s="31"/>
      <c r="H9" s="31"/>
      <c r="I9" s="31"/>
      <c r="J9" s="31"/>
      <c r="K9" s="32"/>
    </row>
    <row r="10" customFormat="false" ht="12.75" hidden="false" customHeight="false" outlineLevel="0" collapsed="false">
      <c r="B10" s="33"/>
      <c r="C10" s="33"/>
      <c r="D10" s="33"/>
      <c r="E10" s="33"/>
      <c r="F10" s="33"/>
      <c r="G10" s="33"/>
      <c r="H10" s="33"/>
      <c r="I10" s="33"/>
      <c r="J10" s="33"/>
    </row>
    <row r="12" s="52" customFormat="true" ht="29.25" hidden="false" customHeight="true" outlineLevel="0" collapsed="false">
      <c r="B12" s="53"/>
      <c r="C12" s="53"/>
      <c r="D12" s="53"/>
      <c r="E12" s="53"/>
      <c r="F12" s="53"/>
      <c r="G12" s="53"/>
      <c r="H12" s="53"/>
      <c r="I12" s="53"/>
      <c r="J12" s="53"/>
      <c r="K12" s="53"/>
    </row>
    <row r="13" customFormat="false" ht="13.5" hidden="false" customHeight="false" outlineLevel="0" collapsed="false"/>
    <row r="14" customFormat="false" ht="26.25" hidden="false" customHeight="true" outlineLevel="0" collapsed="false">
      <c r="B14" s="35"/>
      <c r="C14" s="54"/>
      <c r="D14" s="39" t="n">
        <v>2023</v>
      </c>
      <c r="E14" s="39" t="n">
        <v>2022</v>
      </c>
      <c r="F14" s="39" t="n">
        <v>2021</v>
      </c>
      <c r="G14" s="39" t="n">
        <v>2020</v>
      </c>
      <c r="H14" s="39" t="n">
        <v>2019</v>
      </c>
      <c r="I14" s="39" t="n">
        <v>2018</v>
      </c>
      <c r="J14" s="39" t="n">
        <v>2017</v>
      </c>
      <c r="K14" s="39" t="n">
        <v>2016</v>
      </c>
      <c r="L14" s="39" t="n">
        <v>2015</v>
      </c>
      <c r="M14" s="39" t="n">
        <v>2014</v>
      </c>
      <c r="N14" s="39" t="n">
        <v>2013</v>
      </c>
      <c r="O14" s="39" t="n">
        <v>2012</v>
      </c>
      <c r="P14" s="39" t="n">
        <v>2011</v>
      </c>
      <c r="Q14" s="39" t="n">
        <v>2010</v>
      </c>
    </row>
    <row r="15" customFormat="false" ht="24.75" hidden="false" customHeight="true" outlineLevel="0" collapsed="false">
      <c r="B15" s="40" t="s">
        <v>37</v>
      </c>
      <c r="C15" s="40"/>
      <c r="D15" s="41" t="n">
        <f aca="false">SUM(D19:D20,D16)</f>
        <v>452521</v>
      </c>
      <c r="E15" s="41" t="n">
        <f aca="false">SUM(E19:E20,E16)</f>
        <v>384891</v>
      </c>
      <c r="F15" s="41" t="n">
        <f aca="false">SUM(F19:F20,F16)</f>
        <v>332424</v>
      </c>
      <c r="G15" s="41" t="n">
        <f aca="false">SUM(G19:G20,G16)</f>
        <v>308643</v>
      </c>
      <c r="H15" s="41" t="n">
        <f aca="false">SUM(H19:H20,H16)</f>
        <v>477099</v>
      </c>
      <c r="I15" s="41" t="n">
        <v>428228</v>
      </c>
      <c r="J15" s="41" t="n">
        <v>417054</v>
      </c>
      <c r="K15" s="41" t="n">
        <v>410578</v>
      </c>
      <c r="L15" s="41" t="n">
        <v>415605</v>
      </c>
      <c r="M15" s="41" t="n">
        <v>460609</v>
      </c>
      <c r="N15" s="41" t="n">
        <v>529067</v>
      </c>
      <c r="O15" s="41" t="n">
        <v>504249</v>
      </c>
      <c r="P15" s="41" t="n">
        <v>447321</v>
      </c>
      <c r="Q15" s="41" t="n">
        <v>458479</v>
      </c>
    </row>
    <row r="16" customFormat="false" ht="13.5" hidden="false" customHeight="false" outlineLevel="0" collapsed="false">
      <c r="B16" s="44" t="s">
        <v>76</v>
      </c>
      <c r="C16" s="44"/>
      <c r="D16" s="46" t="n">
        <v>159656</v>
      </c>
      <c r="E16" s="46" t="n">
        <v>135284</v>
      </c>
      <c r="F16" s="46" t="n">
        <f aca="false">F23+F30+F37</f>
        <v>120900</v>
      </c>
      <c r="G16" s="46" t="n">
        <f aca="false">G23+G30+G37</f>
        <v>107583</v>
      </c>
      <c r="H16" s="45" t="n">
        <v>155652</v>
      </c>
      <c r="I16" s="45" t="n">
        <v>135590</v>
      </c>
      <c r="J16" s="45" t="n">
        <v>125952</v>
      </c>
      <c r="K16" s="45" t="n">
        <v>123650</v>
      </c>
      <c r="L16" s="45" t="n">
        <v>118910</v>
      </c>
      <c r="M16" s="45" t="n">
        <v>120399</v>
      </c>
      <c r="N16" s="45" t="n">
        <v>127013</v>
      </c>
      <c r="O16" s="45" t="n">
        <v>94441</v>
      </c>
      <c r="P16" s="45" t="n">
        <v>52383</v>
      </c>
      <c r="Q16" s="45" t="n">
        <v>56044</v>
      </c>
      <c r="S16" s="43"/>
      <c r="T16" s="43"/>
      <c r="U16" s="43"/>
      <c r="V16" s="43"/>
      <c r="W16" s="43"/>
      <c r="X16" s="43"/>
      <c r="Y16" s="43"/>
    </row>
    <row r="17" customFormat="false" ht="13.5" hidden="false" customHeight="false" outlineLevel="0" collapsed="false">
      <c r="B17" s="44"/>
      <c r="C17" s="44" t="s">
        <v>77</v>
      </c>
      <c r="D17" s="46" t="n">
        <v>2330047.70063</v>
      </c>
      <c r="E17" s="46" t="n">
        <v>2109505.9616</v>
      </c>
      <c r="F17" s="46" t="n">
        <f aca="false">F24+F31+F38</f>
        <v>2199928.93923</v>
      </c>
      <c r="G17" s="46" t="n">
        <f aca="false">G24+G31+G38</f>
        <v>2239185.54974</v>
      </c>
      <c r="H17" s="46" t="n">
        <f aca="false">H24+H31+H38</f>
        <v>2585667.69948</v>
      </c>
      <c r="I17" s="45" t="n">
        <v>2334937</v>
      </c>
      <c r="J17" s="45" t="n">
        <v>2162941.43638</v>
      </c>
      <c r="K17" s="45" t="n">
        <v>2340276.61421</v>
      </c>
      <c r="L17" s="45" t="n">
        <v>2320128.63589</v>
      </c>
      <c r="M17" s="45" t="n">
        <v>2358154.19978</v>
      </c>
      <c r="N17" s="45" t="n">
        <v>3032116</v>
      </c>
      <c r="O17" s="45" t="n">
        <v>2641546.37989</v>
      </c>
      <c r="P17" s="45" t="n">
        <v>1220797.62</v>
      </c>
      <c r="Q17" s="45" t="n">
        <v>1411104.18</v>
      </c>
      <c r="S17" s="43"/>
      <c r="T17" s="43"/>
      <c r="U17" s="43"/>
      <c r="V17" s="43"/>
      <c r="W17" s="43"/>
      <c r="X17" s="43"/>
      <c r="Y17" s="43"/>
    </row>
    <row r="18" customFormat="false" ht="13.5" hidden="false" customHeight="false" outlineLevel="0" collapsed="false">
      <c r="B18" s="44"/>
      <c r="C18" s="44" t="s">
        <v>78</v>
      </c>
      <c r="D18" s="45" t="n">
        <f aca="false">+D17/D16*1000</f>
        <v>14594.1756064915</v>
      </c>
      <c r="E18" s="45" t="n">
        <f aca="false">+E17/E16*1000</f>
        <v>15593.1666834215</v>
      </c>
      <c r="F18" s="45" t="n">
        <f aca="false">+F17/F16*1000</f>
        <v>18196.2691416873</v>
      </c>
      <c r="G18" s="45" t="n">
        <f aca="false">+G17/G16*1000</f>
        <v>20813.563014045</v>
      </c>
      <c r="H18" s="45" t="n">
        <f aca="false">+H17/H16*1000</f>
        <v>16611.8501495644</v>
      </c>
      <c r="I18" s="45" t="n">
        <f aca="false">+I17/I16*1000</f>
        <v>17220.5693635224</v>
      </c>
      <c r="J18" s="45" t="n">
        <f aca="false">+J17/J16*1000</f>
        <v>17172.7438736979</v>
      </c>
      <c r="K18" s="45" t="n">
        <f aca="false">+K17/K16*1000</f>
        <v>18926.6204141529</v>
      </c>
      <c r="L18" s="45" t="n">
        <f aca="false">+L17/L16*1000</f>
        <v>19511.6359926835</v>
      </c>
      <c r="M18" s="45" t="n">
        <f aca="false">+M17/M16*1000</f>
        <v>19586.1610127991</v>
      </c>
      <c r="N18" s="45" t="n">
        <f aca="false">+N17/N16*1000</f>
        <v>23872.4854936109</v>
      </c>
      <c r="O18" s="45" t="n">
        <f aca="false">+O17/O16*1000</f>
        <v>27970.3347051598</v>
      </c>
      <c r="P18" s="45" t="n">
        <f aca="false">+P17/P16*1000</f>
        <v>23305.2253593723</v>
      </c>
      <c r="Q18" s="45" t="n">
        <f aca="false">+Q17/Q16*1000</f>
        <v>25178.5058168582</v>
      </c>
      <c r="S18" s="43"/>
      <c r="T18" s="43"/>
      <c r="U18" s="43"/>
      <c r="V18" s="43"/>
      <c r="W18" s="43"/>
      <c r="X18" s="43"/>
      <c r="Y18" s="43"/>
    </row>
    <row r="19" customFormat="false" ht="13.5" hidden="false" customHeight="false" outlineLevel="0" collapsed="false">
      <c r="B19" s="44" t="s">
        <v>79</v>
      </c>
      <c r="C19" s="44"/>
      <c r="D19" s="46" t="n">
        <v>143659</v>
      </c>
      <c r="E19" s="46" t="n">
        <v>124617</v>
      </c>
      <c r="F19" s="46" t="n">
        <f aca="false">F26+F33+F40</f>
        <v>104607</v>
      </c>
      <c r="G19" s="46" t="n">
        <f aca="false">G26+G33+G40</f>
        <v>90759</v>
      </c>
      <c r="H19" s="46" t="n">
        <f aca="false">H26+H33+H40</f>
        <v>155778</v>
      </c>
      <c r="I19" s="45" t="n">
        <v>134810</v>
      </c>
      <c r="J19" s="45" t="n">
        <v>139618</v>
      </c>
      <c r="K19" s="45" t="n">
        <v>145606</v>
      </c>
      <c r="L19" s="45" t="n">
        <v>153958</v>
      </c>
      <c r="M19" s="45" t="n">
        <v>174987</v>
      </c>
      <c r="N19" s="45" t="n">
        <v>194740</v>
      </c>
      <c r="O19" s="45" t="n">
        <v>198464</v>
      </c>
      <c r="P19" s="45" t="n">
        <v>145080</v>
      </c>
      <c r="Q19" s="45" t="n">
        <v>135265</v>
      </c>
      <c r="S19" s="43"/>
      <c r="T19" s="43"/>
      <c r="U19" s="43"/>
      <c r="V19" s="43"/>
      <c r="W19" s="43"/>
      <c r="X19" s="43"/>
      <c r="Y19" s="43"/>
    </row>
    <row r="20" customFormat="false" ht="13.5" hidden="false" customHeight="false" outlineLevel="0" collapsed="false">
      <c r="B20" s="55" t="s">
        <v>80</v>
      </c>
      <c r="C20" s="56"/>
      <c r="D20" s="45" t="n">
        <v>149206</v>
      </c>
      <c r="E20" s="45" t="n">
        <v>124990</v>
      </c>
      <c r="F20" s="45" t="n">
        <f aca="false">F27+F34+F41</f>
        <v>106917</v>
      </c>
      <c r="G20" s="45" t="n">
        <f aca="false">G27+G34+G41</f>
        <v>110301</v>
      </c>
      <c r="H20" s="45" t="n">
        <f aca="false">H27+H34+H41</f>
        <v>165669</v>
      </c>
      <c r="I20" s="45" t="n">
        <v>157828</v>
      </c>
      <c r="J20" s="45" t="n">
        <v>151484</v>
      </c>
      <c r="K20" s="45" t="n">
        <v>141322</v>
      </c>
      <c r="L20" s="45" t="n">
        <v>142737</v>
      </c>
      <c r="M20" s="45" t="n">
        <v>165223</v>
      </c>
      <c r="N20" s="45" t="n">
        <v>207314</v>
      </c>
      <c r="O20" s="45" t="n">
        <v>211344</v>
      </c>
      <c r="P20" s="45" t="n">
        <v>249858</v>
      </c>
      <c r="Q20" s="45" t="n">
        <v>267170</v>
      </c>
      <c r="S20" s="43"/>
      <c r="T20" s="43"/>
      <c r="U20" s="43"/>
      <c r="V20" s="43"/>
      <c r="W20" s="43"/>
      <c r="X20" s="43"/>
      <c r="Y20" s="43"/>
    </row>
    <row r="21" customFormat="false" ht="13.5" hidden="false" customHeight="false" outlineLevel="0" collapsed="false">
      <c r="A21" s="0"/>
      <c r="B21" s="0"/>
      <c r="C21" s="57"/>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B22" s="40" t="s">
        <v>81</v>
      </c>
      <c r="C22" s="40"/>
      <c r="D22" s="41" t="n">
        <f aca="false">+D23+D26+D27</f>
        <v>263721</v>
      </c>
      <c r="E22" s="41" t="n">
        <f aca="false">+E23+E26+E27</f>
        <v>227646</v>
      </c>
      <c r="F22" s="41" t="n">
        <f aca="false">+F23+F26+F27</f>
        <v>192410</v>
      </c>
      <c r="G22" s="41" t="n">
        <f aca="false">+G23+G26+G27</f>
        <v>178961</v>
      </c>
      <c r="H22" s="41" t="n">
        <f aca="false">+H23+H26+H27</f>
        <v>253636</v>
      </c>
      <c r="I22" s="41" t="n">
        <v>220626</v>
      </c>
      <c r="J22" s="41" t="n">
        <v>208650</v>
      </c>
      <c r="K22" s="41" t="n">
        <v>203498</v>
      </c>
      <c r="L22" s="41" t="n">
        <v>204754</v>
      </c>
      <c r="M22" s="41" t="n">
        <v>220095</v>
      </c>
      <c r="N22" s="41" t="n">
        <v>244709</v>
      </c>
      <c r="O22" s="41" t="n">
        <v>207894</v>
      </c>
      <c r="P22" s="41" t="n">
        <v>146904</v>
      </c>
      <c r="Q22" s="41" t="n">
        <v>147501</v>
      </c>
    </row>
    <row r="23" customFormat="false" ht="13.5" hidden="false" customHeight="false" outlineLevel="0" collapsed="false">
      <c r="B23" s="44" t="s">
        <v>82</v>
      </c>
      <c r="C23" s="44"/>
      <c r="D23" s="46" t="n">
        <v>141758</v>
      </c>
      <c r="E23" s="46" t="n">
        <v>120017</v>
      </c>
      <c r="F23" s="46" t="n">
        <v>108442</v>
      </c>
      <c r="G23" s="45" t="n">
        <v>96810</v>
      </c>
      <c r="H23" s="45" t="n">
        <v>135437</v>
      </c>
      <c r="I23" s="45" t="n">
        <v>118051</v>
      </c>
      <c r="J23" s="45" t="n">
        <v>108516</v>
      </c>
      <c r="K23" s="45" t="n">
        <v>106778</v>
      </c>
      <c r="L23" s="45" t="n">
        <v>101442</v>
      </c>
      <c r="M23" s="45" t="n">
        <v>101426</v>
      </c>
      <c r="N23" s="45" t="n">
        <v>105948</v>
      </c>
      <c r="O23" s="45" t="n">
        <v>72362</v>
      </c>
      <c r="P23" s="45" t="n">
        <v>31710</v>
      </c>
      <c r="Q23" s="45" t="n">
        <v>35381</v>
      </c>
    </row>
    <row r="24" customFormat="false" ht="13.5" hidden="false" customHeight="false" outlineLevel="0" collapsed="false">
      <c r="B24" s="44"/>
      <c r="C24" s="44" t="s">
        <v>77</v>
      </c>
      <c r="D24" s="45" t="n">
        <v>2271428.76854</v>
      </c>
      <c r="E24" s="45" t="n">
        <v>2055760.70861</v>
      </c>
      <c r="F24" s="45" t="n">
        <v>2145416.04669</v>
      </c>
      <c r="G24" s="45" t="n">
        <v>2198154.24387</v>
      </c>
      <c r="H24" s="45" t="n">
        <v>2518169.28332</v>
      </c>
      <c r="I24" s="45" t="n">
        <v>2281960</v>
      </c>
      <c r="J24" s="45" t="n">
        <v>2112043.44926</v>
      </c>
      <c r="K24" s="45" t="n">
        <v>2272794.11864</v>
      </c>
      <c r="L24" s="45" t="n">
        <v>2242624.57095</v>
      </c>
      <c r="M24" s="45" t="n">
        <v>2276394.46591</v>
      </c>
      <c r="N24" s="45" t="n">
        <v>2856168</v>
      </c>
      <c r="O24" s="45" t="n">
        <v>2403078.99568</v>
      </c>
      <c r="P24" s="45" t="n">
        <v>1011280.806</v>
      </c>
      <c r="Q24" s="45" t="n">
        <v>1205642.349</v>
      </c>
      <c r="S24" s="58"/>
    </row>
    <row r="25" customFormat="false" ht="13.5" hidden="false" customHeight="false" outlineLevel="0" collapsed="false">
      <c r="B25" s="44"/>
      <c r="C25" s="44" t="s">
        <v>83</v>
      </c>
      <c r="D25" s="45" t="n">
        <f aca="false">+D24/D23*1000</f>
        <v>16023.2845309612</v>
      </c>
      <c r="E25" s="45" t="n">
        <f aca="false">+E24/E23*1000</f>
        <v>17128.912642459</v>
      </c>
      <c r="F25" s="45" t="n">
        <f aca="false">+F24/F23*1000</f>
        <v>19783.9955615905</v>
      </c>
      <c r="G25" s="45" t="n">
        <f aca="false">+G24/G23*1000</f>
        <v>22705.8593520297</v>
      </c>
      <c r="H25" s="45" t="n">
        <f aca="false">+H24/H23*1000</f>
        <v>18592.9198322467</v>
      </c>
      <c r="I25" s="45" t="n">
        <f aca="false">+I24/I23*1000</f>
        <v>19330.2894511694</v>
      </c>
      <c r="J25" s="45" t="n">
        <f aca="false">+J24/J23*1000</f>
        <v>19462.9681269122</v>
      </c>
      <c r="K25" s="45" t="n">
        <f aca="false">+K24/K23*1000</f>
        <v>21285.2284051022</v>
      </c>
      <c r="L25" s="45" t="n">
        <f aca="false">+L24/L23*1000</f>
        <v>22107.4561912226</v>
      </c>
      <c r="M25" s="45" t="n">
        <f aca="false">+M24/M23*1000</f>
        <v>22443.8947203873</v>
      </c>
      <c r="N25" s="45" t="n">
        <f aca="false">+N24/N23*1000</f>
        <v>26958.2059123344</v>
      </c>
      <c r="O25" s="45" t="n">
        <f aca="false">+O24/O23*1000</f>
        <v>33209.1290412095</v>
      </c>
      <c r="P25" s="45" t="n">
        <f aca="false">+P24/P23*1000</f>
        <v>31891.5422894986</v>
      </c>
      <c r="Q25" s="45" t="n">
        <f aca="false">+Q24/Q23*1000</f>
        <v>34075.9828438993</v>
      </c>
    </row>
    <row r="26" customFormat="false" ht="13.5" hidden="false" customHeight="false" outlineLevel="0" collapsed="false">
      <c r="B26" s="44" t="s">
        <v>79</v>
      </c>
      <c r="C26" s="44"/>
      <c r="D26" s="46" t="n">
        <v>61645</v>
      </c>
      <c r="E26" s="46" t="n">
        <v>53831</v>
      </c>
      <c r="F26" s="46" t="n">
        <v>41968</v>
      </c>
      <c r="G26" s="45" t="n">
        <v>38225</v>
      </c>
      <c r="H26" s="45" t="n">
        <v>63162</v>
      </c>
      <c r="I26" s="45" t="n">
        <v>55341</v>
      </c>
      <c r="J26" s="45" t="n">
        <v>54758</v>
      </c>
      <c r="K26" s="45" t="n">
        <v>55166</v>
      </c>
      <c r="L26" s="45" t="n">
        <v>59162</v>
      </c>
      <c r="M26" s="45" t="n">
        <v>69718</v>
      </c>
      <c r="N26" s="45" t="n">
        <v>80198</v>
      </c>
      <c r="O26" s="45" t="n">
        <v>77668</v>
      </c>
      <c r="P26" s="45" t="n">
        <v>52569</v>
      </c>
      <c r="Q26" s="45" t="n">
        <v>47694</v>
      </c>
    </row>
    <row r="27" customFormat="false" ht="13.5" hidden="false" customHeight="false" outlineLevel="0" collapsed="false">
      <c r="B27" s="44" t="s">
        <v>80</v>
      </c>
      <c r="C27" s="44"/>
      <c r="D27" s="46" t="n">
        <v>60318</v>
      </c>
      <c r="E27" s="46" t="n">
        <v>53798</v>
      </c>
      <c r="F27" s="46" t="n">
        <v>42000</v>
      </c>
      <c r="G27" s="45" t="n">
        <v>43926</v>
      </c>
      <c r="H27" s="45" t="n">
        <v>55037</v>
      </c>
      <c r="I27" s="45" t="n">
        <v>47234</v>
      </c>
      <c r="J27" s="45" t="n">
        <v>45376</v>
      </c>
      <c r="K27" s="45" t="n">
        <v>41554</v>
      </c>
      <c r="L27" s="45" t="n">
        <v>44150</v>
      </c>
      <c r="M27" s="45" t="n">
        <v>48951</v>
      </c>
      <c r="N27" s="45" t="n">
        <v>58563</v>
      </c>
      <c r="O27" s="45" t="n">
        <v>57864</v>
      </c>
      <c r="P27" s="45" t="n">
        <v>62625</v>
      </c>
      <c r="Q27" s="45" t="n">
        <v>64426</v>
      </c>
    </row>
    <row r="28" customFormat="false" ht="13.5" hidden="false" customHeight="false" outlineLevel="0" collapsed="false">
      <c r="A28" s="0"/>
      <c r="B28" s="55"/>
      <c r="C28" s="56"/>
      <c r="D28" s="46"/>
      <c r="E28" s="46"/>
      <c r="F28" s="46"/>
      <c r="G28" s="45"/>
      <c r="H28" s="45"/>
      <c r="I28" s="45"/>
      <c r="J28" s="45"/>
      <c r="K28" s="45"/>
      <c r="L28" s="45"/>
      <c r="M28" s="45"/>
      <c r="N28" s="45"/>
      <c r="O28" s="45"/>
      <c r="P28" s="45"/>
      <c r="Q28" s="45"/>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B29" s="40" t="s">
        <v>84</v>
      </c>
      <c r="C29" s="40"/>
      <c r="D29" s="41" t="n">
        <f aca="false">+D30+D33+D34</f>
        <v>140984</v>
      </c>
      <c r="E29" s="41" t="n">
        <f aca="false">+E30+E33+E34</f>
        <v>113905</v>
      </c>
      <c r="F29" s="41" t="n">
        <f aca="false">+F30+F33+F34</f>
        <v>104277</v>
      </c>
      <c r="G29" s="41" t="n">
        <f aca="false">+G30+G33+G34</f>
        <v>95011</v>
      </c>
      <c r="H29" s="41" t="n">
        <f aca="false">+H30+H33+H34</f>
        <v>157838</v>
      </c>
      <c r="I29" s="41" t="n">
        <v>155335</v>
      </c>
      <c r="J29" s="41" t="n">
        <v>154495</v>
      </c>
      <c r="K29" s="41" t="n">
        <v>150314</v>
      </c>
      <c r="L29" s="41" t="n">
        <v>157354</v>
      </c>
      <c r="M29" s="41" t="n">
        <v>182892</v>
      </c>
      <c r="N29" s="41" t="n">
        <v>215693</v>
      </c>
      <c r="O29" s="41" t="n">
        <v>228672</v>
      </c>
      <c r="P29" s="41" t="n">
        <v>233040</v>
      </c>
      <c r="Q29" s="41" t="n">
        <v>237089</v>
      </c>
    </row>
    <row r="30" customFormat="false" ht="13.5" hidden="false" customHeight="false" outlineLevel="0" collapsed="false">
      <c r="B30" s="44" t="s">
        <v>76</v>
      </c>
      <c r="C30" s="44"/>
      <c r="D30" s="46" t="n">
        <v>13270</v>
      </c>
      <c r="E30" s="46" t="n">
        <v>11473</v>
      </c>
      <c r="F30" s="46" t="n">
        <v>8669</v>
      </c>
      <c r="G30" s="45" t="n">
        <v>7737</v>
      </c>
      <c r="H30" s="45" t="n">
        <v>15494</v>
      </c>
      <c r="I30" s="45" t="n">
        <v>13861</v>
      </c>
      <c r="J30" s="45" t="n">
        <v>13394</v>
      </c>
      <c r="K30" s="45" t="n">
        <v>13433</v>
      </c>
      <c r="L30" s="45" t="n">
        <v>13969</v>
      </c>
      <c r="M30" s="45" t="n">
        <v>15394</v>
      </c>
      <c r="N30" s="45" t="n">
        <v>16368</v>
      </c>
      <c r="O30" s="45" t="n">
        <v>18097</v>
      </c>
      <c r="P30" s="45" t="n">
        <v>17720</v>
      </c>
      <c r="Q30" s="45" t="n">
        <v>17150</v>
      </c>
    </row>
    <row r="31" customFormat="false" ht="13.5" hidden="false" customHeight="false" outlineLevel="0" collapsed="false">
      <c r="B31" s="44"/>
      <c r="C31" s="44" t="s">
        <v>77</v>
      </c>
      <c r="D31" s="46" t="n">
        <v>35718.27203</v>
      </c>
      <c r="E31" s="46" t="n">
        <v>31590.33418</v>
      </c>
      <c r="F31" s="46" t="n">
        <v>26180.57926</v>
      </c>
      <c r="G31" s="45" t="n">
        <v>25220.99401</v>
      </c>
      <c r="H31" s="45" t="n">
        <v>49726.21233</v>
      </c>
      <c r="I31" s="45" t="n">
        <v>31257</v>
      </c>
      <c r="J31" s="45" t="n">
        <v>33124.94136</v>
      </c>
      <c r="K31" s="45" t="n">
        <v>40508.47939</v>
      </c>
      <c r="L31" s="45" t="n">
        <v>51433.60871</v>
      </c>
      <c r="M31" s="45" t="n">
        <v>60115.2095</v>
      </c>
      <c r="N31" s="45" t="n">
        <v>132164</v>
      </c>
      <c r="O31" s="45" t="n">
        <v>208520.60585</v>
      </c>
      <c r="P31" s="45" t="n">
        <v>192654.691</v>
      </c>
      <c r="Q31" s="45" t="n">
        <v>181602.922</v>
      </c>
    </row>
    <row r="32" customFormat="false" ht="13.5" hidden="false" customHeight="false" outlineLevel="0" collapsed="false">
      <c r="B32" s="44"/>
      <c r="C32" s="44" t="s">
        <v>83</v>
      </c>
      <c r="D32" s="45" t="n">
        <f aca="false">+D31/D30*1000</f>
        <v>2691.65576714393</v>
      </c>
      <c r="E32" s="45" t="n">
        <f aca="false">+E31/E30*1000</f>
        <v>2753.4502030855</v>
      </c>
      <c r="F32" s="45" t="n">
        <f aca="false">+F31/F30*1000</f>
        <v>3020.0229853501</v>
      </c>
      <c r="G32" s="45" t="n">
        <f aca="false">+G31/G30*1000</f>
        <v>3259.78984231614</v>
      </c>
      <c r="H32" s="45" t="n">
        <f aca="false">+H31/H30*1000</f>
        <v>3209.38507357687</v>
      </c>
      <c r="I32" s="45" t="n">
        <f aca="false">+I31/I30*1000</f>
        <v>2255.03210446577</v>
      </c>
      <c r="J32" s="45" t="n">
        <f aca="false">+J31/J30*1000</f>
        <v>2473.11791548455</v>
      </c>
      <c r="K32" s="45" t="n">
        <f aca="false">+K31/K30*1000</f>
        <v>3015.59438621306</v>
      </c>
      <c r="L32" s="45" t="n">
        <f aca="false">+L31/L30*1000</f>
        <v>3681.98215405541</v>
      </c>
      <c r="M32" s="45" t="n">
        <f aca="false">+M31/M30*1000</f>
        <v>3905.10650253345</v>
      </c>
      <c r="N32" s="45" t="n">
        <f aca="false">+N31/N30*1000</f>
        <v>8074.53567937439</v>
      </c>
      <c r="O32" s="45" t="n">
        <f aca="false">+O31/O30*1000</f>
        <v>11522.3852489363</v>
      </c>
      <c r="P32" s="45" t="n">
        <f aca="false">+P31/P30*1000</f>
        <v>10872.1608916479</v>
      </c>
      <c r="Q32" s="45" t="n">
        <f aca="false">+Q31/Q30*1000</f>
        <v>10589.0916618076</v>
      </c>
    </row>
    <row r="33" customFormat="false" ht="13.5" hidden="false" customHeight="false" outlineLevel="0" collapsed="false">
      <c r="B33" s="44" t="s">
        <v>79</v>
      </c>
      <c r="C33" s="44"/>
      <c r="D33" s="46" t="n">
        <v>56164</v>
      </c>
      <c r="E33" s="46" t="n">
        <v>47179</v>
      </c>
      <c r="F33" s="46" t="n">
        <v>43478</v>
      </c>
      <c r="G33" s="45" t="n">
        <v>34858</v>
      </c>
      <c r="H33" s="45" t="n">
        <v>58460</v>
      </c>
      <c r="I33" s="45" t="n">
        <v>51576</v>
      </c>
      <c r="J33" s="45" t="n">
        <v>55479</v>
      </c>
      <c r="K33" s="45" t="n">
        <v>58216</v>
      </c>
      <c r="L33" s="45" t="n">
        <v>64610</v>
      </c>
      <c r="M33" s="45" t="n">
        <v>73976</v>
      </c>
      <c r="N33" s="45" t="n">
        <v>79179</v>
      </c>
      <c r="O33" s="45" t="n">
        <v>85504</v>
      </c>
      <c r="P33" s="45" t="n">
        <v>65660</v>
      </c>
      <c r="Q33" s="45" t="n">
        <v>59190</v>
      </c>
    </row>
    <row r="34" customFormat="false" ht="13.5" hidden="false" customHeight="false" outlineLevel="0" collapsed="false">
      <c r="B34" s="44" t="s">
        <v>80</v>
      </c>
      <c r="C34" s="44"/>
      <c r="D34" s="46" t="n">
        <v>71550</v>
      </c>
      <c r="E34" s="46" t="n">
        <v>55253</v>
      </c>
      <c r="F34" s="46" t="n">
        <v>52130</v>
      </c>
      <c r="G34" s="45" t="n">
        <v>52416</v>
      </c>
      <c r="H34" s="45" t="n">
        <v>83884</v>
      </c>
      <c r="I34" s="45" t="n">
        <v>89898</v>
      </c>
      <c r="J34" s="45" t="n">
        <v>85622</v>
      </c>
      <c r="K34" s="45" t="n">
        <v>78665</v>
      </c>
      <c r="L34" s="45" t="n">
        <v>78775</v>
      </c>
      <c r="M34" s="45" t="n">
        <v>93522</v>
      </c>
      <c r="N34" s="45" t="n">
        <v>120146</v>
      </c>
      <c r="O34" s="45" t="n">
        <v>125071</v>
      </c>
      <c r="P34" s="45" t="n">
        <v>149660</v>
      </c>
      <c r="Q34" s="45" t="n">
        <v>160749</v>
      </c>
    </row>
    <row r="35" customFormat="false" ht="13.5" hidden="false" customHeight="false" outlineLevel="0" collapsed="false">
      <c r="A35" s="0"/>
      <c r="B35" s="55"/>
      <c r="C35" s="56"/>
      <c r="D35" s="46"/>
      <c r="E35" s="46"/>
      <c r="F35" s="46"/>
      <c r="G35" s="45"/>
      <c r="H35" s="45"/>
      <c r="I35" s="45"/>
      <c r="J35" s="45"/>
      <c r="K35" s="45"/>
      <c r="L35" s="45"/>
      <c r="M35" s="45"/>
      <c r="N35" s="45"/>
      <c r="O35" s="45"/>
      <c r="P35" s="45"/>
      <c r="Q35" s="45"/>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B36" s="40" t="s">
        <v>85</v>
      </c>
      <c r="C36" s="40"/>
      <c r="D36" s="41" t="n">
        <f aca="false">+D37+D40+D41</f>
        <v>47816</v>
      </c>
      <c r="E36" s="41" t="n">
        <f aca="false">+E37+E40+E41</f>
        <v>43340</v>
      </c>
      <c r="F36" s="41" t="n">
        <f aca="false">+F37+F40+F41</f>
        <v>35737</v>
      </c>
      <c r="G36" s="41" t="n">
        <f aca="false">+G37+G40+G41</f>
        <v>34671</v>
      </c>
      <c r="H36" s="41" t="n">
        <f aca="false">+H37+H40+H41</f>
        <v>65625</v>
      </c>
      <c r="I36" s="41" t="n">
        <f aca="false">+I37+I40+I41</f>
        <v>52267</v>
      </c>
      <c r="J36" s="41" t="n">
        <f aca="false">+J37+J40+J41</f>
        <v>53909</v>
      </c>
      <c r="K36" s="41" t="n">
        <f aca="false">+K37+K40+K41</f>
        <v>56766</v>
      </c>
      <c r="L36" s="41" t="n">
        <f aca="false">+L37+L40+L41</f>
        <v>53497</v>
      </c>
      <c r="M36" s="41" t="n">
        <f aca="false">+M37+M40+M41</f>
        <v>57622</v>
      </c>
      <c r="N36" s="41" t="n">
        <f aca="false">+N37+N40+N41</f>
        <v>68665</v>
      </c>
      <c r="O36" s="41" t="n">
        <f aca="false">+O37+O40+O41</f>
        <v>67683</v>
      </c>
      <c r="P36" s="41" t="n">
        <f aca="false">+P37+P40+P41</f>
        <v>67377</v>
      </c>
      <c r="Q36" s="41" t="n">
        <f aca="false">+Q37+Q40+Q41</f>
        <v>73889</v>
      </c>
    </row>
    <row r="37" customFormat="false" ht="13.5" hidden="false" customHeight="false" outlineLevel="0" collapsed="false">
      <c r="B37" s="44" t="s">
        <v>76</v>
      </c>
      <c r="C37" s="44"/>
      <c r="D37" s="46" t="n">
        <v>4628</v>
      </c>
      <c r="E37" s="46" t="n">
        <v>3794</v>
      </c>
      <c r="F37" s="46" t="n">
        <v>3789</v>
      </c>
      <c r="G37" s="45" t="n">
        <v>3036</v>
      </c>
      <c r="H37" s="45" t="n">
        <v>4721</v>
      </c>
      <c r="I37" s="45" t="n">
        <v>3678</v>
      </c>
      <c r="J37" s="45" t="n">
        <v>4042</v>
      </c>
      <c r="K37" s="45" t="n">
        <v>3439</v>
      </c>
      <c r="L37" s="45" t="n">
        <v>3499</v>
      </c>
      <c r="M37" s="45" t="n">
        <v>3577</v>
      </c>
      <c r="N37" s="45" t="n">
        <v>4697</v>
      </c>
      <c r="O37" s="45" t="n">
        <v>3982</v>
      </c>
      <c r="P37" s="45" t="n">
        <v>2953</v>
      </c>
      <c r="Q37" s="45" t="n">
        <v>3513</v>
      </c>
    </row>
    <row r="38" customFormat="false" ht="13.5" hidden="false" customHeight="false" outlineLevel="0" collapsed="false">
      <c r="B38" s="44"/>
      <c r="C38" s="44" t="s">
        <v>77</v>
      </c>
      <c r="D38" s="46" t="n">
        <v>22900.66006</v>
      </c>
      <c r="E38" s="46" t="n">
        <v>22154.91881</v>
      </c>
      <c r="F38" s="46" t="n">
        <v>28332.31328</v>
      </c>
      <c r="G38" s="45" t="n">
        <v>15810.31186</v>
      </c>
      <c r="H38" s="45" t="n">
        <v>17772.20383</v>
      </c>
      <c r="I38" s="45" t="n">
        <v>21720</v>
      </c>
      <c r="J38" s="45" t="n">
        <v>17773.04576</v>
      </c>
      <c r="K38" s="45" t="n">
        <v>26974.01618</v>
      </c>
      <c r="L38" s="45" t="n">
        <v>26070.45623</v>
      </c>
      <c r="M38" s="45" t="n">
        <v>21644.52437</v>
      </c>
      <c r="N38" s="45" t="n">
        <v>43784</v>
      </c>
      <c r="O38" s="45" t="n">
        <v>29946.77836</v>
      </c>
      <c r="P38" s="45" t="n">
        <v>16862.122</v>
      </c>
      <c r="Q38" s="45" t="n">
        <v>23865.908</v>
      </c>
    </row>
    <row r="39" customFormat="false" ht="13.5" hidden="false" customHeight="false" outlineLevel="0" collapsed="false">
      <c r="B39" s="44"/>
      <c r="C39" s="44" t="s">
        <v>83</v>
      </c>
      <c r="D39" s="45" t="n">
        <f aca="false">+D38/D37*1000</f>
        <v>4948.28436905791</v>
      </c>
      <c r="E39" s="45" t="n">
        <f aca="false">+E38/E37*1000</f>
        <v>5839.46199525567</v>
      </c>
      <c r="F39" s="45" t="n">
        <f aca="false">+F38/F37*1000</f>
        <v>7477.51736078121</v>
      </c>
      <c r="G39" s="45" t="n">
        <f aca="false">+G38/G37*1000</f>
        <v>5207.61260210804</v>
      </c>
      <c r="H39" s="45" t="n">
        <f aca="false">+H38/H37*1000</f>
        <v>3764.49985808091</v>
      </c>
      <c r="I39" s="45" t="n">
        <f aca="false">+I38/I37*1000</f>
        <v>5905.38336052202</v>
      </c>
      <c r="J39" s="45" t="n">
        <f aca="false">+J38/J37*1000</f>
        <v>4397.09197427016</v>
      </c>
      <c r="K39" s="45" t="n">
        <f aca="false">+K38/K37*1000</f>
        <v>7843.5638790346</v>
      </c>
      <c r="L39" s="45" t="n">
        <f aca="false">+L38/L37*1000</f>
        <v>7450.83058873964</v>
      </c>
      <c r="M39" s="45" t="n">
        <f aca="false">+M38/M37*1000</f>
        <v>6051.02722113503</v>
      </c>
      <c r="N39" s="45" t="n">
        <f aca="false">+N38/N37*1000</f>
        <v>9321.69469874388</v>
      </c>
      <c r="O39" s="45" t="n">
        <f aca="false">+O38/O37*1000</f>
        <v>7520.53700652938</v>
      </c>
      <c r="P39" s="45" t="n">
        <f aca="false">+P38/P37*1000</f>
        <v>5710.16661022689</v>
      </c>
      <c r="Q39" s="45" t="n">
        <f aca="false">+Q38/Q37*1000</f>
        <v>6793.5974950185</v>
      </c>
    </row>
    <row r="40" customFormat="false" ht="13.5" hidden="false" customHeight="false" outlineLevel="0" collapsed="false">
      <c r="B40" s="44" t="s">
        <v>79</v>
      </c>
      <c r="C40" s="44"/>
      <c r="D40" s="46" t="n">
        <v>25850</v>
      </c>
      <c r="E40" s="46" t="n">
        <v>23607</v>
      </c>
      <c r="F40" s="46" t="n">
        <v>19161</v>
      </c>
      <c r="G40" s="45" t="n">
        <v>17676</v>
      </c>
      <c r="H40" s="45" t="n">
        <v>34156</v>
      </c>
      <c r="I40" s="45" t="n">
        <v>27893</v>
      </c>
      <c r="J40" s="45" t="n">
        <v>29381</v>
      </c>
      <c r="K40" s="45" t="n">
        <v>32224</v>
      </c>
      <c r="L40" s="45" t="n">
        <v>30186</v>
      </c>
      <c r="M40" s="45" t="n">
        <v>31134</v>
      </c>
      <c r="N40" s="45" t="n">
        <v>35363</v>
      </c>
      <c r="O40" s="45" t="n">
        <v>35292</v>
      </c>
      <c r="P40" s="45" t="n">
        <v>26851</v>
      </c>
      <c r="Q40" s="45" t="n">
        <v>28381</v>
      </c>
    </row>
    <row r="41" customFormat="false" ht="13.5" hidden="false" customHeight="false" outlineLevel="0" collapsed="false">
      <c r="B41" s="44" t="s">
        <v>80</v>
      </c>
      <c r="C41" s="44"/>
      <c r="D41" s="45" t="n">
        <v>17338</v>
      </c>
      <c r="E41" s="45" t="n">
        <v>15939</v>
      </c>
      <c r="F41" s="45" t="n">
        <v>12787</v>
      </c>
      <c r="G41" s="45" t="n">
        <v>13959</v>
      </c>
      <c r="H41" s="45" t="n">
        <v>26748</v>
      </c>
      <c r="I41" s="45" t="n">
        <v>20696</v>
      </c>
      <c r="J41" s="45" t="n">
        <v>20486</v>
      </c>
      <c r="K41" s="45" t="n">
        <v>21103</v>
      </c>
      <c r="L41" s="45" t="n">
        <v>19812</v>
      </c>
      <c r="M41" s="45" t="n">
        <v>22911</v>
      </c>
      <c r="N41" s="45" t="n">
        <v>28605</v>
      </c>
      <c r="O41" s="45" t="n">
        <v>28409</v>
      </c>
      <c r="P41" s="45" t="n">
        <v>37573</v>
      </c>
      <c r="Q41" s="45" t="n">
        <v>41995</v>
      </c>
    </row>
    <row r="42" customFormat="false" ht="13.5" hidden="false" customHeight="false" outlineLevel="0" collapsed="false">
      <c r="B42" s="55"/>
      <c r="C42" s="56"/>
      <c r="D42" s="0"/>
      <c r="E42" s="0"/>
      <c r="F42" s="0"/>
      <c r="G42" s="0"/>
      <c r="H42" s="0"/>
      <c r="I42" s="0"/>
      <c r="J42" s="0"/>
      <c r="K42" s="0"/>
      <c r="L42" s="0"/>
    </row>
    <row r="43" customFormat="false" ht="12.75" hidden="false" customHeight="false" outlineLevel="0" collapsed="false">
      <c r="E43" s="43"/>
      <c r="F43" s="43"/>
      <c r="G43" s="43"/>
      <c r="H43" s="43"/>
      <c r="I43" s="43"/>
    </row>
    <row r="44" s="59" customFormat="true" ht="10.5" hidden="false" customHeight="false" outlineLevel="0" collapsed="false">
      <c r="B44" s="60" t="s">
        <v>86</v>
      </c>
      <c r="C44" s="60"/>
      <c r="D44" s="60"/>
      <c r="E44" s="60"/>
      <c r="F44" s="60"/>
      <c r="G44" s="60"/>
      <c r="H44" s="60"/>
      <c r="I44" s="60"/>
      <c r="J44" s="60"/>
      <c r="K44" s="60"/>
      <c r="L44" s="60"/>
      <c r="M44" s="60"/>
      <c r="N44" s="60"/>
      <c r="O44" s="60"/>
      <c r="P44" s="60"/>
      <c r="Q44" s="60"/>
      <c r="R44" s="60"/>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row>
    <row r="45" s="59" customFormat="true" ht="10.5" hidden="false" customHeight="false" outlineLevel="0" collapsed="false">
      <c r="B45" s="63" t="s">
        <v>72</v>
      </c>
      <c r="C45" s="63"/>
      <c r="D45" s="63"/>
      <c r="E45" s="63"/>
      <c r="F45" s="63"/>
      <c r="G45" s="63"/>
      <c r="H45" s="63"/>
      <c r="I45" s="63"/>
      <c r="J45" s="63"/>
      <c r="K45" s="63"/>
      <c r="L45" s="63"/>
      <c r="M45" s="63"/>
      <c r="N45" s="63"/>
      <c r="O45" s="63"/>
      <c r="P45" s="63"/>
      <c r="Q45" s="63"/>
      <c r="R45" s="63"/>
      <c r="S45" s="63"/>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row>
    <row r="46" s="59" customFormat="true" ht="10.5" hidden="false" customHeight="false" outlineLevel="0" collapsed="false">
      <c r="B46" s="64" t="s">
        <v>87</v>
      </c>
      <c r="C46" s="64"/>
      <c r="D46" s="64"/>
      <c r="E46" s="64"/>
      <c r="F46" s="64"/>
      <c r="G46" s="64"/>
      <c r="H46" s="64"/>
      <c r="I46" s="64"/>
      <c r="J46" s="64"/>
      <c r="K46" s="64"/>
      <c r="L46" s="64"/>
      <c r="M46" s="64"/>
      <c r="N46" s="64"/>
      <c r="O46" s="64"/>
      <c r="P46" s="64"/>
      <c r="Q46" s="64"/>
      <c r="R46" s="64"/>
      <c r="S46" s="64"/>
      <c r="T46" s="65"/>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row>
  </sheetData>
  <mergeCells count="6">
    <mergeCell ref="B9:J9"/>
    <mergeCell ref="B10:J10"/>
    <mergeCell ref="B12:K12"/>
    <mergeCell ref="B44:S44"/>
    <mergeCell ref="B45:S45"/>
    <mergeCell ref="B46:S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86"/>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39.13"/>
    <col collapsed="false" customWidth="true" hidden="false" outlineLevel="0" max="3" min="3" style="29" width="13.85"/>
    <col collapsed="false" customWidth="true" hidden="false" outlineLevel="0" max="4" min="4" style="29" width="14.14"/>
    <col collapsed="false" customWidth="true" hidden="false" outlineLevel="0" max="5" min="5" style="29" width="17.85"/>
    <col collapsed="false" customWidth="true" hidden="false" outlineLevel="0" max="6" min="6" style="29" width="13.14"/>
    <col collapsed="false" customWidth="true" hidden="false" outlineLevel="0" max="8" min="7" style="29" width="13.41"/>
    <col collapsed="false" customWidth="true" hidden="false" outlineLevel="0" max="9" min="9" style="29" width="18.14"/>
    <col collapsed="false" customWidth="true" hidden="false" outlineLevel="0" max="10" min="10" style="29" width="12.99"/>
    <col collapsed="false" customWidth="true" hidden="false" outlineLevel="0" max="12" min="11" style="29" width="12.7"/>
    <col collapsed="false" customWidth="true" hidden="false" outlineLevel="0" max="13" min="13" style="29" width="17.56"/>
    <col collapsed="false" customWidth="true" hidden="false" outlineLevel="0" max="14" min="14" style="29" width="13.56"/>
    <col collapsed="false" customWidth="true" hidden="false" outlineLevel="0" max="16" min="15" style="29" width="12.7"/>
    <col collapsed="false" customWidth="true" hidden="false" outlineLevel="0" max="17" min="17" style="29" width="17.85"/>
    <col collapsed="false" customWidth="true" hidden="false" outlineLevel="0" max="18" min="18" style="29" width="12.42"/>
    <col collapsed="false" customWidth="true" hidden="false" outlineLevel="0" max="20" min="19" style="29" width="13.14"/>
    <col collapsed="false" customWidth="true" hidden="false" outlineLevel="0" max="21" min="21" style="29" width="17.42"/>
    <col collapsed="false" customWidth="true" hidden="false" outlineLevel="0" max="22" min="22" style="29" width="12.28"/>
    <col collapsed="false" customWidth="true" hidden="false" outlineLevel="0" max="24" min="23" style="29" width="13.28"/>
    <col collapsed="false" customWidth="true" hidden="false" outlineLevel="0" max="25" min="25" style="29" width="18.14"/>
    <col collapsed="false" customWidth="true" hidden="false" outlineLevel="0" max="26" min="26" style="29" width="12.14"/>
    <col collapsed="false" customWidth="true" hidden="false" outlineLevel="0" max="28" min="27" style="29" width="12.85"/>
    <col collapsed="false" customWidth="true" hidden="false" outlineLevel="0" max="29" min="29" style="29" width="17.7"/>
    <col collapsed="false" customWidth="true" hidden="false" outlineLevel="0" max="30" min="30" style="29" width="15.13"/>
    <col collapsed="false" customWidth="true" hidden="false" outlineLevel="0" max="32" min="31" style="29" width="12.85"/>
    <col collapsed="false" customWidth="true" hidden="false" outlineLevel="0" max="33" min="33" style="29" width="17.7"/>
    <col collapsed="false" customWidth="true" hidden="false" outlineLevel="0" max="34" min="34" style="29" width="13.7"/>
    <col collapsed="false" customWidth="true" hidden="false" outlineLevel="0" max="37" min="35" style="29" width="10.99"/>
    <col collapsed="false" customWidth="true" hidden="false" outlineLevel="0" max="38" min="38" style="29" width="9.41"/>
    <col collapsed="false" customWidth="true" hidden="false" outlineLevel="0" max="41" min="39" style="29" width="9.85"/>
    <col collapsed="false" customWidth="true" hidden="false" outlineLevel="0" max="42" min="42" style="29" width="9.28"/>
    <col collapsed="false" customWidth="true" hidden="false" outlineLevel="0" max="45" min="43" style="29" width="9.85"/>
    <col collapsed="false" customWidth="true" hidden="false" outlineLevel="0" max="46" min="46" style="29" width="9.28"/>
    <col collapsed="false" customWidth="false" hidden="false" outlineLevel="0" max="257" min="47" style="29" width="9.14"/>
  </cols>
  <sheetData>
    <row r="1" customFormat="false" ht="12.75" hidden="false" customHeight="false" outlineLevel="0" collapsed="false">
      <c r="A1" s="29" t="s">
        <v>88</v>
      </c>
    </row>
    <row r="9" s="30" customFormat="true" ht="21" hidden="false" customHeight="true" outlineLevel="0" collapsed="false">
      <c r="B9" s="31"/>
      <c r="C9" s="31"/>
      <c r="D9" s="31"/>
      <c r="E9" s="31"/>
      <c r="F9" s="31"/>
      <c r="G9" s="31"/>
      <c r="H9" s="31"/>
      <c r="I9" s="31"/>
      <c r="J9" s="31"/>
      <c r="K9" s="32"/>
    </row>
    <row r="10" customFormat="false" ht="12.75" hidden="false" customHeight="false" outlineLevel="0" collapsed="false">
      <c r="B10" s="33"/>
      <c r="C10" s="33"/>
      <c r="D10" s="33"/>
      <c r="E10" s="33"/>
      <c r="F10" s="33"/>
      <c r="G10" s="33"/>
      <c r="H10" s="33"/>
      <c r="I10" s="33"/>
      <c r="J10" s="33"/>
    </row>
    <row r="11" customFormat="false" ht="12.75" hidden="false" customHeight="false" outlineLevel="0" collapsed="false">
      <c r="P11" s="43"/>
    </row>
    <row r="12" customFormat="false" ht="12.75" hidden="false" customHeight="false" outlineLevel="0" collapsed="false">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row>
    <row r="15" s="38" customFormat="true" ht="33" hidden="false" customHeight="true" outlineLevel="0" collapsed="false">
      <c r="B15" s="67"/>
      <c r="C15" s="68" t="s">
        <v>89</v>
      </c>
      <c r="D15" s="68"/>
      <c r="E15" s="68"/>
      <c r="F15" s="68"/>
      <c r="G15" s="68" t="s">
        <v>90</v>
      </c>
      <c r="H15" s="68"/>
      <c r="I15" s="68"/>
      <c r="J15" s="68"/>
      <c r="K15" s="68" t="n">
        <v>2021</v>
      </c>
      <c r="L15" s="68"/>
      <c r="M15" s="68"/>
      <c r="N15" s="68"/>
      <c r="O15" s="68" t="n">
        <v>2020</v>
      </c>
      <c r="P15" s="68"/>
      <c r="Q15" s="68"/>
      <c r="R15" s="68"/>
      <c r="S15" s="68" t="n">
        <v>2019</v>
      </c>
      <c r="T15" s="68"/>
      <c r="U15" s="68"/>
      <c r="V15" s="68"/>
      <c r="W15" s="68" t="n">
        <v>2018</v>
      </c>
      <c r="X15" s="68"/>
      <c r="Y15" s="68"/>
      <c r="Z15" s="68"/>
      <c r="AA15" s="69" t="n">
        <v>2017</v>
      </c>
      <c r="AB15" s="69"/>
      <c r="AC15" s="69"/>
      <c r="AD15" s="69"/>
      <c r="AE15" s="70" t="n">
        <v>2016</v>
      </c>
      <c r="AF15" s="70"/>
      <c r="AG15" s="70"/>
      <c r="AH15" s="70"/>
      <c r="AI15" s="70" t="n">
        <v>2015</v>
      </c>
      <c r="AJ15" s="70"/>
      <c r="AK15" s="70"/>
      <c r="AL15" s="70"/>
      <c r="AM15" s="70" t="n">
        <v>2014</v>
      </c>
      <c r="AN15" s="70"/>
      <c r="AO15" s="70"/>
      <c r="AP15" s="70"/>
      <c r="AQ15" s="70" t="n">
        <v>2013</v>
      </c>
      <c r="AR15" s="70"/>
      <c r="AS15" s="70"/>
      <c r="AT15" s="70"/>
      <c r="AU15" s="70" t="n">
        <v>2012</v>
      </c>
      <c r="AV15" s="70"/>
      <c r="AW15" s="70"/>
      <c r="AX15" s="70"/>
      <c r="AY15" s="70" t="n">
        <v>2011</v>
      </c>
      <c r="AZ15" s="70"/>
      <c r="BA15" s="70"/>
      <c r="BB15" s="70"/>
      <c r="BC15" s="69" t="n">
        <v>2010</v>
      </c>
      <c r="BD15" s="69"/>
      <c r="BE15" s="69"/>
      <c r="BF15" s="69"/>
    </row>
    <row r="16" s="75" customFormat="true" ht="57" hidden="false" customHeight="false" outlineLevel="0" collapsed="false">
      <c r="A16" s="0"/>
      <c r="B16" s="0"/>
      <c r="C16" s="71" t="s">
        <v>91</v>
      </c>
      <c r="D16" s="72" t="s">
        <v>92</v>
      </c>
      <c r="E16" s="73" t="s">
        <v>93</v>
      </c>
      <c r="F16" s="74" t="s">
        <v>94</v>
      </c>
      <c r="G16" s="71" t="s">
        <v>91</v>
      </c>
      <c r="H16" s="72" t="s">
        <v>92</v>
      </c>
      <c r="I16" s="73" t="s">
        <v>93</v>
      </c>
      <c r="J16" s="74" t="s">
        <v>94</v>
      </c>
      <c r="K16" s="71" t="s">
        <v>91</v>
      </c>
      <c r="L16" s="72" t="s">
        <v>92</v>
      </c>
      <c r="M16" s="73" t="s">
        <v>93</v>
      </c>
      <c r="N16" s="74" t="s">
        <v>94</v>
      </c>
      <c r="O16" s="71" t="s">
        <v>91</v>
      </c>
      <c r="P16" s="72" t="s">
        <v>92</v>
      </c>
      <c r="Q16" s="73" t="s">
        <v>93</v>
      </c>
      <c r="R16" s="74" t="s">
        <v>94</v>
      </c>
      <c r="S16" s="71" t="s">
        <v>91</v>
      </c>
      <c r="T16" s="72" t="s">
        <v>92</v>
      </c>
      <c r="U16" s="73" t="s">
        <v>93</v>
      </c>
      <c r="V16" s="74" t="s">
        <v>94</v>
      </c>
      <c r="W16" s="71" t="s">
        <v>91</v>
      </c>
      <c r="X16" s="72" t="s">
        <v>92</v>
      </c>
      <c r="Y16" s="73" t="s">
        <v>93</v>
      </c>
      <c r="Z16" s="74" t="s">
        <v>94</v>
      </c>
      <c r="AA16" s="71" t="s">
        <v>91</v>
      </c>
      <c r="AB16" s="72" t="s">
        <v>92</v>
      </c>
      <c r="AC16" s="73" t="s">
        <v>93</v>
      </c>
      <c r="AD16" s="74" t="s">
        <v>95</v>
      </c>
      <c r="AE16" s="71" t="s">
        <v>91</v>
      </c>
      <c r="AF16" s="72" t="s">
        <v>92</v>
      </c>
      <c r="AG16" s="73" t="s">
        <v>93</v>
      </c>
      <c r="AH16" s="74" t="s">
        <v>95</v>
      </c>
      <c r="AI16" s="71" t="s">
        <v>91</v>
      </c>
      <c r="AJ16" s="72" t="s">
        <v>92</v>
      </c>
      <c r="AK16" s="73" t="s">
        <v>93</v>
      </c>
      <c r="AL16" s="74" t="s">
        <v>95</v>
      </c>
      <c r="AM16" s="71" t="s">
        <v>91</v>
      </c>
      <c r="AN16" s="72" t="s">
        <v>92</v>
      </c>
      <c r="AO16" s="73" t="s">
        <v>93</v>
      </c>
      <c r="AP16" s="74" t="s">
        <v>95</v>
      </c>
      <c r="AQ16" s="71" t="s">
        <v>91</v>
      </c>
      <c r="AR16" s="72" t="s">
        <v>92</v>
      </c>
      <c r="AS16" s="73" t="s">
        <v>93</v>
      </c>
      <c r="AT16" s="74" t="s">
        <v>96</v>
      </c>
      <c r="AU16" s="71" t="s">
        <v>91</v>
      </c>
      <c r="AV16" s="72" t="s">
        <v>92</v>
      </c>
      <c r="AW16" s="73" t="s">
        <v>93</v>
      </c>
      <c r="AX16" s="74" t="s">
        <v>96</v>
      </c>
      <c r="AY16" s="71" t="s">
        <v>91</v>
      </c>
      <c r="AZ16" s="72" t="s">
        <v>92</v>
      </c>
      <c r="BA16" s="73" t="s">
        <v>93</v>
      </c>
      <c r="BB16" s="74" t="s">
        <v>96</v>
      </c>
      <c r="BC16" s="71" t="s">
        <v>91</v>
      </c>
      <c r="BD16" s="72" t="s">
        <v>92</v>
      </c>
      <c r="BE16" s="73" t="s">
        <v>93</v>
      </c>
      <c r="BF16" s="74" t="s">
        <v>96</v>
      </c>
    </row>
    <row r="17" customFormat="false" ht="19.5" hidden="false" customHeight="true" outlineLevel="0" collapsed="false">
      <c r="B17" s="76" t="s">
        <v>37</v>
      </c>
      <c r="C17" s="77" t="n">
        <f aca="false">SUM(C19,C28,C32,C33,C37,C38,C44,C54,C59,C63,C66,C71:C74,C78:C80)</f>
        <v>452521</v>
      </c>
      <c r="D17" s="77" t="n">
        <f aca="false">SUM(D19,D28,D32,D33,D37,D38,D44,D54,D59,D63,D66,D71:D74,D78:D80)</f>
        <v>263721</v>
      </c>
      <c r="E17" s="77" t="n">
        <f aca="false">SUM(E19,E28,E32,E33,E37,E38,E44,E54,E59,E63,E66,E71:E74,E78:E80)</f>
        <v>140984</v>
      </c>
      <c r="F17" s="77" t="n">
        <f aca="false">SUM(F19,F28,F32,F33,F37,F38,F44,F54,F59,F63,F66,F71:F74,F78:F80)</f>
        <v>47816</v>
      </c>
      <c r="G17" s="77" t="n">
        <f aca="false">SUM(H17:J17)</f>
        <v>384891</v>
      </c>
      <c r="H17" s="77" t="n">
        <f aca="false">SUM(H19,H28,H32,H33,H37,H38,H44,H54,H59,H63,H66,H71:H74,H78:H80)</f>
        <v>227646</v>
      </c>
      <c r="I17" s="77" t="n">
        <f aca="false">SUM(I19,I28,I32,I33,I37,I38,I44,I54,I59,I63,I66,I71:I74,I78:I80)</f>
        <v>113905</v>
      </c>
      <c r="J17" s="77" t="n">
        <f aca="false">SUM(J19,J28,J32,J33,J37,J38,J44,J54,J59,J63,J66,J71:J74,J78:J80)</f>
        <v>43340</v>
      </c>
      <c r="K17" s="77" t="n">
        <f aca="false">SUM(L17:N17)</f>
        <v>332424</v>
      </c>
      <c r="L17" s="77" t="n">
        <f aca="false">SUM(L19,L28,L32,L33,L37,L38,L44,L54,L59,L63,L66,L71:L74,L78:L80)</f>
        <v>192410</v>
      </c>
      <c r="M17" s="77" t="n">
        <f aca="false">SUM(M19,M28,M32,M33,M37,M38,M44,M54,M59,M63,M66,M71:M74,M78:M80)</f>
        <v>104277</v>
      </c>
      <c r="N17" s="77" t="n">
        <f aca="false">SUM(N19,N28,N32,N33,N37,N38,N44,N54,N59,N63,N66,N71:N74,N78:N80)</f>
        <v>35737</v>
      </c>
      <c r="O17" s="77" t="n">
        <f aca="false">+P17+Q17+R17</f>
        <v>308643</v>
      </c>
      <c r="P17" s="77" t="n">
        <v>178961</v>
      </c>
      <c r="Q17" s="77" t="n">
        <v>95011</v>
      </c>
      <c r="R17" s="77" t="n">
        <v>34671</v>
      </c>
      <c r="S17" s="77" t="n">
        <f aca="false">SUM(T17:V17)</f>
        <v>477099</v>
      </c>
      <c r="T17" s="77" t="n">
        <f aca="false">SUM(T19,T28,T32:T34,T37:T38,T44,T54,T59,T63,T66,T71:T74,T78:T80)</f>
        <v>253636</v>
      </c>
      <c r="U17" s="77" t="n">
        <v>157838</v>
      </c>
      <c r="V17" s="77" t="n">
        <v>65625</v>
      </c>
      <c r="W17" s="77" t="n">
        <f aca="false">SUM(X17:Z17)</f>
        <v>428228</v>
      </c>
      <c r="X17" s="77" t="n">
        <v>220626</v>
      </c>
      <c r="Y17" s="77" t="n">
        <v>155335</v>
      </c>
      <c r="Z17" s="77" t="n">
        <v>52267</v>
      </c>
      <c r="AA17" s="78" t="n">
        <v>417054</v>
      </c>
      <c r="AB17" s="77" t="n">
        <v>208650</v>
      </c>
      <c r="AC17" s="77" t="n">
        <v>154495</v>
      </c>
      <c r="AD17" s="77" t="n">
        <v>53909</v>
      </c>
      <c r="AE17" s="78" t="n">
        <v>410578</v>
      </c>
      <c r="AF17" s="77" t="n">
        <v>203498</v>
      </c>
      <c r="AG17" s="77" t="n">
        <v>150314</v>
      </c>
      <c r="AH17" s="77" t="n">
        <v>56766</v>
      </c>
      <c r="AI17" s="78" t="n">
        <v>415605</v>
      </c>
      <c r="AJ17" s="77" t="n">
        <v>204754</v>
      </c>
      <c r="AK17" s="77" t="n">
        <v>157354</v>
      </c>
      <c r="AL17" s="77" t="n">
        <v>53497</v>
      </c>
      <c r="AM17" s="78" t="n">
        <v>460609</v>
      </c>
      <c r="AN17" s="77" t="n">
        <v>220095</v>
      </c>
      <c r="AO17" s="77" t="n">
        <v>182892</v>
      </c>
      <c r="AP17" s="77" t="n">
        <v>57622</v>
      </c>
      <c r="AQ17" s="78" t="n">
        <v>529067</v>
      </c>
      <c r="AR17" s="77" t="n">
        <v>244709</v>
      </c>
      <c r="AS17" s="77" t="n">
        <v>215693</v>
      </c>
      <c r="AT17" s="77" t="n">
        <v>68665</v>
      </c>
      <c r="AU17" s="78" t="n">
        <v>504249</v>
      </c>
      <c r="AV17" s="77" t="n">
        <v>207894</v>
      </c>
      <c r="AW17" s="77" t="n">
        <v>228672</v>
      </c>
      <c r="AX17" s="77" t="n">
        <v>67683</v>
      </c>
      <c r="AY17" s="78" t="n">
        <v>447321</v>
      </c>
      <c r="AZ17" s="77" t="n">
        <v>146904</v>
      </c>
      <c r="BA17" s="77" t="n">
        <v>233040</v>
      </c>
      <c r="BB17" s="77" t="n">
        <v>67377</v>
      </c>
      <c r="BC17" s="77" t="n">
        <v>458479</v>
      </c>
      <c r="BD17" s="77" t="n">
        <v>147501</v>
      </c>
      <c r="BE17" s="77" t="n">
        <v>237089</v>
      </c>
      <c r="BF17" s="77" t="n">
        <v>73889</v>
      </c>
    </row>
    <row r="18" customFormat="false" ht="13.5" hidden="false" customHeight="false" outlineLevel="0" collapsed="false">
      <c r="A18" s="0"/>
      <c r="B18" s="0"/>
      <c r="C18" s="0"/>
      <c r="D18" s="0"/>
      <c r="E18" s="0"/>
      <c r="F18" s="0"/>
      <c r="G18" s="47" t="n">
        <f aca="false">SUM(H19:J19)</f>
        <v>44906</v>
      </c>
      <c r="H18" s="0"/>
      <c r="I18" s="0"/>
      <c r="J18" s="0"/>
      <c r="K18" s="47" t="n">
        <f aca="false">SUM(L19:N19)</f>
        <v>41194</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B19" s="79" t="s">
        <v>97</v>
      </c>
      <c r="C19" s="80" t="n">
        <f aca="false">+D19+E19+F19</f>
        <v>51106</v>
      </c>
      <c r="D19" s="80" t="n">
        <v>31674</v>
      </c>
      <c r="E19" s="80" t="n">
        <v>18015</v>
      </c>
      <c r="F19" s="81" t="n">
        <v>1417</v>
      </c>
      <c r="G19" s="80" t="n">
        <f aca="false">+H19+I19+J19</f>
        <v>44906</v>
      </c>
      <c r="H19" s="80" t="n">
        <v>27089</v>
      </c>
      <c r="I19" s="80" t="n">
        <v>16314</v>
      </c>
      <c r="J19" s="81" t="n">
        <v>1503</v>
      </c>
      <c r="K19" s="80" t="n">
        <f aca="false">+L19+M19+N19</f>
        <v>41194</v>
      </c>
      <c r="L19" s="80" t="n">
        <v>23228</v>
      </c>
      <c r="M19" s="80" t="n">
        <v>14643</v>
      </c>
      <c r="N19" s="81" t="n">
        <v>3323</v>
      </c>
      <c r="O19" s="82" t="n">
        <f aca="false">+P19+Q19+R19</f>
        <v>35805</v>
      </c>
      <c r="P19" s="81" t="n">
        <v>18844</v>
      </c>
      <c r="Q19" s="81" t="n">
        <v>13044</v>
      </c>
      <c r="R19" s="81" t="n">
        <v>3917</v>
      </c>
      <c r="S19" s="82" t="n">
        <v>56292</v>
      </c>
      <c r="T19" s="81" t="n">
        <v>27831</v>
      </c>
      <c r="U19" s="81" t="n">
        <v>23043</v>
      </c>
      <c r="V19" s="81" t="n">
        <v>5418</v>
      </c>
      <c r="W19" s="82" t="n">
        <f aca="false">SUM(X19:Z19)</f>
        <v>54279</v>
      </c>
      <c r="X19" s="81" t="n">
        <v>25762</v>
      </c>
      <c r="Y19" s="81" t="n">
        <v>25172</v>
      </c>
      <c r="Z19" s="81" t="n">
        <v>3345</v>
      </c>
      <c r="AA19" s="82" t="n">
        <v>47123</v>
      </c>
      <c r="AB19" s="81" t="n">
        <v>23325</v>
      </c>
      <c r="AC19" s="81" t="n">
        <v>19752</v>
      </c>
      <c r="AD19" s="83" t="n">
        <v>4046</v>
      </c>
      <c r="AE19" s="82" t="n">
        <v>47332</v>
      </c>
      <c r="AF19" s="81" t="n">
        <v>23446</v>
      </c>
      <c r="AG19" s="81" t="n">
        <v>19719</v>
      </c>
      <c r="AH19" s="83" t="n">
        <v>4167</v>
      </c>
      <c r="AI19" s="82" t="n">
        <v>52019</v>
      </c>
      <c r="AJ19" s="81" t="n">
        <v>24514</v>
      </c>
      <c r="AK19" s="81" t="n">
        <v>23886</v>
      </c>
      <c r="AL19" s="83" t="n">
        <v>3619</v>
      </c>
      <c r="AM19" s="82" t="n">
        <v>53261</v>
      </c>
      <c r="AN19" s="81" t="n">
        <v>26030</v>
      </c>
      <c r="AO19" s="81" t="n">
        <v>23377</v>
      </c>
      <c r="AP19" s="83" t="n">
        <v>3854</v>
      </c>
      <c r="AQ19" s="82" t="n">
        <v>68493</v>
      </c>
      <c r="AR19" s="81" t="n">
        <v>31488</v>
      </c>
      <c r="AS19" s="81" t="n">
        <v>32677</v>
      </c>
      <c r="AT19" s="83" t="n">
        <v>4328</v>
      </c>
      <c r="AU19" s="82" t="n">
        <v>65880</v>
      </c>
      <c r="AV19" s="81" t="n">
        <v>29281</v>
      </c>
      <c r="AW19" s="81" t="n">
        <v>31903</v>
      </c>
      <c r="AX19" s="83" t="n">
        <v>4696</v>
      </c>
      <c r="AY19" s="82" t="n">
        <v>66360</v>
      </c>
      <c r="AZ19" s="81" t="n">
        <v>23364</v>
      </c>
      <c r="BA19" s="81" t="n">
        <v>36589</v>
      </c>
      <c r="BB19" s="83" t="n">
        <v>6407</v>
      </c>
      <c r="BC19" s="82" t="n">
        <v>66619</v>
      </c>
      <c r="BD19" s="81" t="n">
        <v>22417</v>
      </c>
      <c r="BE19" s="81" t="n">
        <v>37217</v>
      </c>
      <c r="BF19" s="83" t="n">
        <v>6985</v>
      </c>
    </row>
    <row r="20" customFormat="false" ht="13.5" hidden="false" customHeight="false" outlineLevel="0" collapsed="false">
      <c r="B20" s="44" t="s">
        <v>98</v>
      </c>
      <c r="C20" s="45" t="n">
        <f aca="false">+D20+E20+F20</f>
        <v>5985</v>
      </c>
      <c r="D20" s="46" t="n">
        <v>3844</v>
      </c>
      <c r="E20" s="46" t="n">
        <v>2034</v>
      </c>
      <c r="F20" s="84" t="n">
        <v>107</v>
      </c>
      <c r="G20" s="45" t="n">
        <f aca="false">+H20+I20+J20</f>
        <v>5126</v>
      </c>
      <c r="H20" s="46" t="n">
        <v>3353</v>
      </c>
      <c r="I20" s="46" t="n">
        <v>1624</v>
      </c>
      <c r="J20" s="84" t="n">
        <v>149</v>
      </c>
      <c r="K20" s="45" t="n">
        <f aca="false">+L20+M20+N20</f>
        <v>4287</v>
      </c>
      <c r="L20" s="46" t="n">
        <v>2686</v>
      </c>
      <c r="M20" s="46" t="n">
        <v>1262</v>
      </c>
      <c r="N20" s="84" t="n">
        <v>339</v>
      </c>
      <c r="O20" s="45" t="n">
        <f aca="false">+P20+Q20+R20</f>
        <v>3989</v>
      </c>
      <c r="P20" s="45" t="n">
        <v>2330</v>
      </c>
      <c r="Q20" s="45" t="n">
        <v>1287</v>
      </c>
      <c r="R20" s="84" t="n">
        <v>372</v>
      </c>
      <c r="S20" s="45" t="n">
        <v>5456</v>
      </c>
      <c r="T20" s="45" t="n">
        <v>3019</v>
      </c>
      <c r="U20" s="45" t="n">
        <v>1970</v>
      </c>
      <c r="V20" s="84" t="n">
        <v>467</v>
      </c>
      <c r="W20" s="45" t="n">
        <f aca="false">SUM(X20:Z20)</f>
        <v>5152</v>
      </c>
      <c r="X20" s="45" t="n">
        <v>2818</v>
      </c>
      <c r="Y20" s="45" t="n">
        <v>2040</v>
      </c>
      <c r="Z20" s="84" t="n">
        <v>294</v>
      </c>
      <c r="AA20" s="45" t="n">
        <v>4444</v>
      </c>
      <c r="AB20" s="45" t="n">
        <v>2547</v>
      </c>
      <c r="AC20" s="45" t="n">
        <v>1662</v>
      </c>
      <c r="AD20" s="84" t="n">
        <v>235</v>
      </c>
      <c r="AE20" s="45" t="n">
        <v>4041</v>
      </c>
      <c r="AF20" s="45" t="n">
        <v>2086</v>
      </c>
      <c r="AG20" s="45" t="n">
        <v>1729</v>
      </c>
      <c r="AH20" s="84" t="n">
        <v>226</v>
      </c>
      <c r="AI20" s="45" t="n">
        <v>4370</v>
      </c>
      <c r="AJ20" s="45" t="n">
        <v>2253</v>
      </c>
      <c r="AK20" s="45" t="n">
        <v>1894</v>
      </c>
      <c r="AL20" s="84" t="n">
        <v>223</v>
      </c>
      <c r="AM20" s="45" t="n">
        <v>4476</v>
      </c>
      <c r="AN20" s="45" t="n">
        <v>2402</v>
      </c>
      <c r="AO20" s="45" t="n">
        <v>1797</v>
      </c>
      <c r="AP20" s="84" t="n">
        <v>277</v>
      </c>
      <c r="AQ20" s="45" t="n">
        <v>5350</v>
      </c>
      <c r="AR20" s="45" t="n">
        <v>2822</v>
      </c>
      <c r="AS20" s="45" t="n">
        <v>2263</v>
      </c>
      <c r="AT20" s="84" t="n">
        <v>265</v>
      </c>
      <c r="AU20" s="45" t="n">
        <v>6289</v>
      </c>
      <c r="AV20" s="45" t="n">
        <v>2724</v>
      </c>
      <c r="AW20" s="45" t="n">
        <v>3174</v>
      </c>
      <c r="AX20" s="84" t="n">
        <v>391</v>
      </c>
      <c r="AY20" s="45" t="n">
        <v>5739</v>
      </c>
      <c r="AZ20" s="45" t="n">
        <v>2436</v>
      </c>
      <c r="BA20" s="45" t="n">
        <v>2881</v>
      </c>
      <c r="BB20" s="84" t="n">
        <v>422</v>
      </c>
      <c r="BC20" s="45" t="n">
        <v>4955</v>
      </c>
      <c r="BD20" s="45" t="n">
        <v>2333</v>
      </c>
      <c r="BE20" s="45" t="n">
        <v>2186</v>
      </c>
      <c r="BF20" s="84" t="n">
        <v>436</v>
      </c>
    </row>
    <row r="21" customFormat="false" ht="13.5" hidden="false" customHeight="false" outlineLevel="0" collapsed="false">
      <c r="B21" s="44" t="s">
        <v>99</v>
      </c>
      <c r="C21" s="45" t="n">
        <f aca="false">+D21+E21+F21</f>
        <v>6269</v>
      </c>
      <c r="D21" s="46" t="n">
        <v>3595</v>
      </c>
      <c r="E21" s="46" t="n">
        <v>2511</v>
      </c>
      <c r="F21" s="84" t="n">
        <v>163</v>
      </c>
      <c r="G21" s="45" t="n">
        <f aca="false">+H21+I21+J21</f>
        <v>5053</v>
      </c>
      <c r="H21" s="46" t="n">
        <v>2928</v>
      </c>
      <c r="I21" s="46" t="n">
        <v>1938</v>
      </c>
      <c r="J21" s="84" t="n">
        <v>187</v>
      </c>
      <c r="K21" s="45" t="n">
        <f aca="false">+L21+M21+N21</f>
        <v>5479</v>
      </c>
      <c r="L21" s="46" t="n">
        <v>2764</v>
      </c>
      <c r="M21" s="46" t="n">
        <v>2206</v>
      </c>
      <c r="N21" s="84" t="n">
        <v>509</v>
      </c>
      <c r="O21" s="45" t="n">
        <f aca="false">+P21+Q21+R21</f>
        <v>4239</v>
      </c>
      <c r="P21" s="45" t="n">
        <v>2205</v>
      </c>
      <c r="Q21" s="45" t="n">
        <v>1444</v>
      </c>
      <c r="R21" s="84" t="n">
        <v>590</v>
      </c>
      <c r="S21" s="45" t="n">
        <v>7236</v>
      </c>
      <c r="T21" s="45" t="n">
        <v>3254</v>
      </c>
      <c r="U21" s="45" t="n">
        <v>3288</v>
      </c>
      <c r="V21" s="84" t="n">
        <v>694</v>
      </c>
      <c r="W21" s="45" t="n">
        <f aca="false">SUM(X21:Z21)</f>
        <v>7538</v>
      </c>
      <c r="X21" s="45" t="n">
        <v>3294</v>
      </c>
      <c r="Y21" s="45" t="n">
        <v>3869</v>
      </c>
      <c r="Z21" s="84" t="n">
        <v>375</v>
      </c>
      <c r="AA21" s="45" t="n">
        <v>6167</v>
      </c>
      <c r="AB21" s="45" t="n">
        <v>2938</v>
      </c>
      <c r="AC21" s="45" t="n">
        <v>2811</v>
      </c>
      <c r="AD21" s="84" t="n">
        <v>418</v>
      </c>
      <c r="AE21" s="45" t="n">
        <v>5999</v>
      </c>
      <c r="AF21" s="45" t="n">
        <v>2789</v>
      </c>
      <c r="AG21" s="45" t="n">
        <v>2783</v>
      </c>
      <c r="AH21" s="84" t="n">
        <v>427</v>
      </c>
      <c r="AI21" s="45" t="n">
        <v>7517</v>
      </c>
      <c r="AJ21" s="45" t="n">
        <v>3212</v>
      </c>
      <c r="AK21" s="45" t="n">
        <v>3895</v>
      </c>
      <c r="AL21" s="84" t="n">
        <v>410</v>
      </c>
      <c r="AM21" s="45" t="n">
        <v>7645</v>
      </c>
      <c r="AN21" s="45" t="n">
        <v>3423</v>
      </c>
      <c r="AO21" s="45" t="n">
        <v>3809</v>
      </c>
      <c r="AP21" s="84" t="n">
        <v>413</v>
      </c>
      <c r="AQ21" s="45" t="n">
        <v>9629</v>
      </c>
      <c r="AR21" s="45" t="n">
        <v>3934</v>
      </c>
      <c r="AS21" s="45" t="n">
        <v>5163</v>
      </c>
      <c r="AT21" s="84" t="n">
        <v>532</v>
      </c>
      <c r="AU21" s="45" t="n">
        <v>9876</v>
      </c>
      <c r="AV21" s="45" t="n">
        <v>3697</v>
      </c>
      <c r="AW21" s="45" t="n">
        <v>5647</v>
      </c>
      <c r="AX21" s="84" t="n">
        <v>532</v>
      </c>
      <c r="AY21" s="45" t="n">
        <v>9661</v>
      </c>
      <c r="AZ21" s="45" t="n">
        <v>3286</v>
      </c>
      <c r="BA21" s="45" t="n">
        <v>5597</v>
      </c>
      <c r="BB21" s="84" t="n">
        <v>778</v>
      </c>
      <c r="BC21" s="45" t="n">
        <v>8916</v>
      </c>
      <c r="BD21" s="45" t="n">
        <v>2873</v>
      </c>
      <c r="BE21" s="45" t="n">
        <v>5050</v>
      </c>
      <c r="BF21" s="84" t="n">
        <v>993</v>
      </c>
    </row>
    <row r="22" customFormat="false" ht="13.5" hidden="false" customHeight="false" outlineLevel="0" collapsed="false">
      <c r="B22" s="44" t="s">
        <v>100</v>
      </c>
      <c r="C22" s="45" t="n">
        <f aca="false">+D22+E22+F22</f>
        <v>3970</v>
      </c>
      <c r="D22" s="46" t="n">
        <v>2296</v>
      </c>
      <c r="E22" s="46" t="n">
        <v>1495</v>
      </c>
      <c r="F22" s="84" t="n">
        <v>179</v>
      </c>
      <c r="G22" s="45" t="n">
        <f aca="false">+H22+I22+J22</f>
        <v>3465</v>
      </c>
      <c r="H22" s="46" t="n">
        <v>2192</v>
      </c>
      <c r="I22" s="46" t="n">
        <v>1132</v>
      </c>
      <c r="J22" s="84" t="n">
        <v>141</v>
      </c>
      <c r="K22" s="45" t="n">
        <f aca="false">+L22+M22+N22</f>
        <v>3039</v>
      </c>
      <c r="L22" s="46" t="n">
        <v>1836</v>
      </c>
      <c r="M22" s="46" t="n">
        <v>1023</v>
      </c>
      <c r="N22" s="84" t="n">
        <v>180</v>
      </c>
      <c r="O22" s="45" t="n">
        <f aca="false">+P22+Q22+R22</f>
        <v>3210</v>
      </c>
      <c r="P22" s="45" t="n">
        <v>1787</v>
      </c>
      <c r="Q22" s="45" t="n">
        <v>1194</v>
      </c>
      <c r="R22" s="84" t="n">
        <v>229</v>
      </c>
      <c r="S22" s="45" t="n">
        <v>4033</v>
      </c>
      <c r="T22" s="45" t="n">
        <v>1977</v>
      </c>
      <c r="U22" s="45" t="n">
        <v>1690</v>
      </c>
      <c r="V22" s="84" t="n">
        <v>366</v>
      </c>
      <c r="W22" s="45" t="n">
        <f aca="false">SUM(X22:Z22)</f>
        <v>3505</v>
      </c>
      <c r="X22" s="45" t="n">
        <v>1760</v>
      </c>
      <c r="Y22" s="45" t="n">
        <v>1496</v>
      </c>
      <c r="Z22" s="84" t="n">
        <v>249</v>
      </c>
      <c r="AA22" s="45" t="n">
        <v>3271</v>
      </c>
      <c r="AB22" s="45" t="n">
        <v>1627</v>
      </c>
      <c r="AC22" s="45" t="n">
        <v>1387</v>
      </c>
      <c r="AD22" s="84" t="n">
        <v>257</v>
      </c>
      <c r="AE22" s="45" t="n">
        <v>3109</v>
      </c>
      <c r="AF22" s="45" t="n">
        <v>1598</v>
      </c>
      <c r="AG22" s="45" t="n">
        <v>1286</v>
      </c>
      <c r="AH22" s="84" t="n">
        <v>225</v>
      </c>
      <c r="AI22" s="45" t="n">
        <v>4010</v>
      </c>
      <c r="AJ22" s="45" t="n">
        <v>1743</v>
      </c>
      <c r="AK22" s="45" t="n">
        <v>2066</v>
      </c>
      <c r="AL22" s="84" t="n">
        <v>201</v>
      </c>
      <c r="AM22" s="45" t="n">
        <v>4251</v>
      </c>
      <c r="AN22" s="45" t="n">
        <v>1772</v>
      </c>
      <c r="AO22" s="45" t="n">
        <v>2260</v>
      </c>
      <c r="AP22" s="84" t="n">
        <v>219</v>
      </c>
      <c r="AQ22" s="45" t="n">
        <v>5936</v>
      </c>
      <c r="AR22" s="45" t="n">
        <v>2328</v>
      </c>
      <c r="AS22" s="45" t="n">
        <v>3286</v>
      </c>
      <c r="AT22" s="84" t="n">
        <v>322</v>
      </c>
      <c r="AU22" s="45" t="n">
        <v>5210</v>
      </c>
      <c r="AV22" s="45" t="n">
        <v>1889</v>
      </c>
      <c r="AW22" s="45" t="n">
        <v>2873</v>
      </c>
      <c r="AX22" s="84" t="n">
        <v>448</v>
      </c>
      <c r="AY22" s="45" t="n">
        <v>5009</v>
      </c>
      <c r="AZ22" s="45" t="n">
        <v>1610</v>
      </c>
      <c r="BA22" s="45" t="n">
        <v>2750</v>
      </c>
      <c r="BB22" s="84" t="n">
        <v>649</v>
      </c>
      <c r="BC22" s="45" t="n">
        <v>4558</v>
      </c>
      <c r="BD22" s="45" t="n">
        <v>1479</v>
      </c>
      <c r="BE22" s="45" t="n">
        <v>2569</v>
      </c>
      <c r="BF22" s="84" t="n">
        <v>510</v>
      </c>
    </row>
    <row r="23" customFormat="false" ht="13.5" hidden="false" customHeight="false" outlineLevel="0" collapsed="false">
      <c r="B23" s="44" t="s">
        <v>101</v>
      </c>
      <c r="C23" s="45" t="n">
        <f aca="false">+D23+E23+F23</f>
        <v>5585</v>
      </c>
      <c r="D23" s="46" t="n">
        <v>3217</v>
      </c>
      <c r="E23" s="46" t="n">
        <v>2155</v>
      </c>
      <c r="F23" s="84" t="n">
        <v>213</v>
      </c>
      <c r="G23" s="45" t="n">
        <f aca="false">+H23+I23+J23</f>
        <v>4707</v>
      </c>
      <c r="H23" s="46" t="n">
        <v>2591</v>
      </c>
      <c r="I23" s="46" t="n">
        <v>1892</v>
      </c>
      <c r="J23" s="84" t="n">
        <v>224</v>
      </c>
      <c r="K23" s="45" t="n">
        <f aca="false">+L23+M23+N23</f>
        <v>3845</v>
      </c>
      <c r="L23" s="46" t="n">
        <v>2129</v>
      </c>
      <c r="M23" s="46" t="n">
        <v>1367</v>
      </c>
      <c r="N23" s="84" t="n">
        <v>349</v>
      </c>
      <c r="O23" s="45" t="n">
        <f aca="false">+P23+Q23+R23</f>
        <v>4597</v>
      </c>
      <c r="P23" s="45" t="n">
        <v>2509</v>
      </c>
      <c r="Q23" s="45" t="n">
        <v>1634</v>
      </c>
      <c r="R23" s="84" t="n">
        <v>454</v>
      </c>
      <c r="S23" s="45" t="n">
        <v>6444</v>
      </c>
      <c r="T23" s="45" t="n">
        <v>3120</v>
      </c>
      <c r="U23" s="45" t="n">
        <v>2593</v>
      </c>
      <c r="V23" s="84" t="n">
        <v>731</v>
      </c>
      <c r="W23" s="45" t="n">
        <f aca="false">SUM(X23:Z23)</f>
        <v>6221</v>
      </c>
      <c r="X23" s="45" t="n">
        <v>3046</v>
      </c>
      <c r="Y23" s="45" t="n">
        <v>2646</v>
      </c>
      <c r="Z23" s="84" t="n">
        <v>529</v>
      </c>
      <c r="AA23" s="45" t="n">
        <v>5846</v>
      </c>
      <c r="AB23" s="45" t="n">
        <v>2756</v>
      </c>
      <c r="AC23" s="45" t="n">
        <v>2140</v>
      </c>
      <c r="AD23" s="84" t="n">
        <v>950</v>
      </c>
      <c r="AE23" s="45" t="n">
        <v>5477</v>
      </c>
      <c r="AF23" s="45" t="n">
        <v>2598</v>
      </c>
      <c r="AG23" s="45" t="n">
        <v>1902</v>
      </c>
      <c r="AH23" s="84" t="n">
        <v>977</v>
      </c>
      <c r="AI23" s="45" t="n">
        <v>5780</v>
      </c>
      <c r="AJ23" s="45" t="n">
        <v>2575</v>
      </c>
      <c r="AK23" s="45" t="n">
        <v>2405</v>
      </c>
      <c r="AL23" s="84" t="n">
        <v>800</v>
      </c>
      <c r="AM23" s="45" t="n">
        <v>6880</v>
      </c>
      <c r="AN23" s="45" t="n">
        <v>2997</v>
      </c>
      <c r="AO23" s="45" t="n">
        <v>2991</v>
      </c>
      <c r="AP23" s="84" t="n">
        <v>892</v>
      </c>
      <c r="AQ23" s="45" t="n">
        <v>8241</v>
      </c>
      <c r="AR23" s="45" t="n">
        <v>3447</v>
      </c>
      <c r="AS23" s="45" t="n">
        <v>3929</v>
      </c>
      <c r="AT23" s="84" t="n">
        <v>865</v>
      </c>
      <c r="AU23" s="45" t="n">
        <v>8107</v>
      </c>
      <c r="AV23" s="45" t="n">
        <v>3312</v>
      </c>
      <c r="AW23" s="45" t="n">
        <v>3860</v>
      </c>
      <c r="AX23" s="84" t="n">
        <v>935</v>
      </c>
      <c r="AY23" s="45" t="n">
        <v>6871</v>
      </c>
      <c r="AZ23" s="45" t="n">
        <v>2643</v>
      </c>
      <c r="BA23" s="45" t="n">
        <v>3372</v>
      </c>
      <c r="BB23" s="84" t="n">
        <v>856</v>
      </c>
      <c r="BC23" s="45" t="n">
        <v>6895</v>
      </c>
      <c r="BD23" s="45" t="n">
        <v>2464</v>
      </c>
      <c r="BE23" s="45" t="n">
        <v>3662</v>
      </c>
      <c r="BF23" s="84" t="n">
        <v>769</v>
      </c>
    </row>
    <row r="24" customFormat="false" ht="13.5" hidden="false" customHeight="false" outlineLevel="0" collapsed="false">
      <c r="B24" s="44" t="s">
        <v>102</v>
      </c>
      <c r="C24" s="45" t="n">
        <f aca="false">+D24+E24+F24</f>
        <v>2778</v>
      </c>
      <c r="D24" s="46" t="n">
        <v>1432</v>
      </c>
      <c r="E24" s="46" t="n">
        <v>1219</v>
      </c>
      <c r="F24" s="84" t="n">
        <v>127</v>
      </c>
      <c r="G24" s="45" t="n">
        <f aca="false">+H24+I24+J24</f>
        <v>2403</v>
      </c>
      <c r="H24" s="46" t="n">
        <v>1305</v>
      </c>
      <c r="I24" s="46" t="n">
        <v>970</v>
      </c>
      <c r="J24" s="84" t="n">
        <v>128</v>
      </c>
      <c r="K24" s="45" t="n">
        <f aca="false">+L24+M24+N24</f>
        <v>3179</v>
      </c>
      <c r="L24" s="46" t="n">
        <v>1551</v>
      </c>
      <c r="M24" s="46" t="n">
        <v>1281</v>
      </c>
      <c r="N24" s="84" t="n">
        <v>347</v>
      </c>
      <c r="O24" s="45" t="n">
        <f aca="false">+P24+Q24+R24</f>
        <v>1819</v>
      </c>
      <c r="P24" s="45" t="n">
        <v>794</v>
      </c>
      <c r="Q24" s="45" t="n">
        <v>812</v>
      </c>
      <c r="R24" s="84" t="n">
        <v>213</v>
      </c>
      <c r="S24" s="45" t="n">
        <v>2957</v>
      </c>
      <c r="T24" s="45" t="n">
        <v>1369</v>
      </c>
      <c r="U24" s="45" t="n">
        <v>1125</v>
      </c>
      <c r="V24" s="84" t="n">
        <v>463</v>
      </c>
      <c r="W24" s="45" t="n">
        <f aca="false">SUM(X24:Z24)</f>
        <v>2401</v>
      </c>
      <c r="X24" s="45" t="n">
        <v>1088</v>
      </c>
      <c r="Y24" s="45" t="n">
        <v>1105</v>
      </c>
      <c r="Z24" s="84" t="n">
        <v>208</v>
      </c>
      <c r="AA24" s="45" t="n">
        <v>2280</v>
      </c>
      <c r="AB24" s="45" t="n">
        <v>1085</v>
      </c>
      <c r="AC24" s="45" t="n">
        <v>935</v>
      </c>
      <c r="AD24" s="84" t="n">
        <v>260</v>
      </c>
      <c r="AE24" s="45" t="n">
        <v>2936</v>
      </c>
      <c r="AF24" s="45" t="n">
        <v>1282</v>
      </c>
      <c r="AG24" s="45" t="n">
        <v>1496</v>
      </c>
      <c r="AH24" s="84" t="n">
        <v>158</v>
      </c>
      <c r="AI24" s="45" t="n">
        <v>3636</v>
      </c>
      <c r="AJ24" s="45" t="n">
        <v>1580</v>
      </c>
      <c r="AK24" s="45" t="n">
        <v>1846</v>
      </c>
      <c r="AL24" s="84" t="n">
        <v>210</v>
      </c>
      <c r="AM24" s="45" t="n">
        <v>3436</v>
      </c>
      <c r="AN24" s="45" t="n">
        <v>1563</v>
      </c>
      <c r="AO24" s="45" t="n">
        <v>1626</v>
      </c>
      <c r="AP24" s="84" t="n">
        <v>247</v>
      </c>
      <c r="AQ24" s="45" t="n">
        <v>3892</v>
      </c>
      <c r="AR24" s="45" t="n">
        <v>1735</v>
      </c>
      <c r="AS24" s="45" t="n">
        <v>1931</v>
      </c>
      <c r="AT24" s="84" t="n">
        <v>226</v>
      </c>
      <c r="AU24" s="45" t="n">
        <v>4024</v>
      </c>
      <c r="AV24" s="45" t="n">
        <v>1838</v>
      </c>
      <c r="AW24" s="45" t="n">
        <v>1881</v>
      </c>
      <c r="AX24" s="84" t="n">
        <v>305</v>
      </c>
      <c r="AY24" s="45" t="n">
        <v>3677</v>
      </c>
      <c r="AZ24" s="45" t="n">
        <v>1444</v>
      </c>
      <c r="BA24" s="45" t="n">
        <v>1778</v>
      </c>
      <c r="BB24" s="84" t="n">
        <v>455</v>
      </c>
      <c r="BC24" s="45" t="n">
        <v>4008</v>
      </c>
      <c r="BD24" s="45" t="n">
        <v>1465</v>
      </c>
      <c r="BE24" s="45" t="n">
        <v>2062</v>
      </c>
      <c r="BF24" s="84" t="n">
        <v>481</v>
      </c>
    </row>
    <row r="25" customFormat="false" ht="13.5" hidden="false" customHeight="false" outlineLevel="0" collapsed="false">
      <c r="B25" s="44" t="s">
        <v>103</v>
      </c>
      <c r="C25" s="45" t="n">
        <f aca="false">+D25+E25+F25</f>
        <v>2500</v>
      </c>
      <c r="D25" s="46" t="n">
        <v>1433</v>
      </c>
      <c r="E25" s="46" t="n">
        <v>967</v>
      </c>
      <c r="F25" s="84" t="n">
        <v>100</v>
      </c>
      <c r="G25" s="45" t="n">
        <f aca="false">+H25+I25+J25</f>
        <v>2327</v>
      </c>
      <c r="H25" s="46" t="n">
        <v>1281</v>
      </c>
      <c r="I25" s="46" t="n">
        <v>939</v>
      </c>
      <c r="J25" s="84" t="n">
        <v>107</v>
      </c>
      <c r="K25" s="45" t="n">
        <f aca="false">+L25+M25+N25</f>
        <v>2410</v>
      </c>
      <c r="L25" s="46" t="n">
        <v>1141</v>
      </c>
      <c r="M25" s="46" t="n">
        <v>1066</v>
      </c>
      <c r="N25" s="84" t="n">
        <v>203</v>
      </c>
      <c r="O25" s="45" t="n">
        <f aca="false">+P25+Q25+R25</f>
        <v>2243</v>
      </c>
      <c r="P25" s="45" t="n">
        <v>1072</v>
      </c>
      <c r="Q25" s="45" t="n">
        <v>894</v>
      </c>
      <c r="R25" s="84" t="n">
        <v>277</v>
      </c>
      <c r="S25" s="45" t="n">
        <v>3083</v>
      </c>
      <c r="T25" s="45" t="n">
        <v>1285</v>
      </c>
      <c r="U25" s="45" t="n">
        <v>1391</v>
      </c>
      <c r="V25" s="84" t="n">
        <v>407</v>
      </c>
      <c r="W25" s="45" t="n">
        <f aca="false">SUM(X25:Z25)</f>
        <v>2874</v>
      </c>
      <c r="X25" s="45" t="n">
        <v>1223</v>
      </c>
      <c r="Y25" s="45" t="n">
        <v>1540</v>
      </c>
      <c r="Z25" s="84" t="n">
        <v>111</v>
      </c>
      <c r="AA25" s="45" t="n">
        <v>2418</v>
      </c>
      <c r="AB25" s="45" t="n">
        <v>1030</v>
      </c>
      <c r="AC25" s="45" t="n">
        <v>1262</v>
      </c>
      <c r="AD25" s="84" t="n">
        <v>126</v>
      </c>
      <c r="AE25" s="45" t="n">
        <v>2464</v>
      </c>
      <c r="AF25" s="45" t="n">
        <v>1097</v>
      </c>
      <c r="AG25" s="45" t="n">
        <v>1197</v>
      </c>
      <c r="AH25" s="84" t="n">
        <v>170</v>
      </c>
      <c r="AI25" s="45" t="n">
        <v>2563</v>
      </c>
      <c r="AJ25" s="45" t="n">
        <v>1097</v>
      </c>
      <c r="AK25" s="45" t="n">
        <v>1322</v>
      </c>
      <c r="AL25" s="84" t="n">
        <v>144</v>
      </c>
      <c r="AM25" s="45" t="n">
        <v>3737</v>
      </c>
      <c r="AN25" s="45" t="n">
        <v>1477</v>
      </c>
      <c r="AO25" s="45" t="n">
        <v>2055</v>
      </c>
      <c r="AP25" s="84" t="n">
        <v>205</v>
      </c>
      <c r="AQ25" s="45" t="n">
        <v>3654</v>
      </c>
      <c r="AR25" s="45" t="n">
        <v>1480</v>
      </c>
      <c r="AS25" s="45" t="n">
        <v>1990</v>
      </c>
      <c r="AT25" s="84" t="n">
        <v>184</v>
      </c>
      <c r="AU25" s="45" t="n">
        <v>4863</v>
      </c>
      <c r="AV25" s="45" t="n">
        <v>1641</v>
      </c>
      <c r="AW25" s="45" t="n">
        <v>3068</v>
      </c>
      <c r="AX25" s="84" t="n">
        <v>154</v>
      </c>
      <c r="AY25" s="45" t="n">
        <v>3996</v>
      </c>
      <c r="AZ25" s="45" t="n">
        <v>1143</v>
      </c>
      <c r="BA25" s="45" t="n">
        <v>2515</v>
      </c>
      <c r="BB25" s="84" t="n">
        <v>338</v>
      </c>
      <c r="BC25" s="45" t="n">
        <v>3912</v>
      </c>
      <c r="BD25" s="45" t="n">
        <v>1052</v>
      </c>
      <c r="BE25" s="45" t="n">
        <v>2490</v>
      </c>
      <c r="BF25" s="84" t="n">
        <v>370</v>
      </c>
    </row>
    <row r="26" customFormat="false" ht="13.5" hidden="false" customHeight="false" outlineLevel="0" collapsed="false">
      <c r="B26" s="44" t="s">
        <v>104</v>
      </c>
      <c r="C26" s="45" t="n">
        <f aca="false">+D26+E26+F26</f>
        <v>12511</v>
      </c>
      <c r="D26" s="46" t="n">
        <v>8049</v>
      </c>
      <c r="E26" s="46" t="n">
        <v>4168</v>
      </c>
      <c r="F26" s="84" t="n">
        <v>294</v>
      </c>
      <c r="G26" s="45" t="n">
        <f aca="false">+H26+I26+J26</f>
        <v>9770</v>
      </c>
      <c r="H26" s="46" t="n">
        <v>6515</v>
      </c>
      <c r="I26" s="46" t="n">
        <v>2908</v>
      </c>
      <c r="J26" s="84" t="n">
        <v>347</v>
      </c>
      <c r="K26" s="45" t="n">
        <f aca="false">+L26+M26+N26</f>
        <v>5819</v>
      </c>
      <c r="L26" s="46" t="n">
        <v>4099</v>
      </c>
      <c r="M26" s="46" t="n">
        <v>992</v>
      </c>
      <c r="N26" s="84" t="n">
        <v>728</v>
      </c>
      <c r="O26" s="45" t="n">
        <f aca="false">+P26+Q26+R26</f>
        <v>4868</v>
      </c>
      <c r="P26" s="45" t="n">
        <v>2611</v>
      </c>
      <c r="Q26" s="45" t="n">
        <v>1254</v>
      </c>
      <c r="R26" s="84" t="n">
        <v>1003</v>
      </c>
      <c r="S26" s="45" t="n">
        <v>12543</v>
      </c>
      <c r="T26" s="45" t="n">
        <v>6692</v>
      </c>
      <c r="U26" s="45" t="n">
        <v>4715</v>
      </c>
      <c r="V26" s="84" t="n">
        <v>1136</v>
      </c>
      <c r="W26" s="45" t="n">
        <f aca="false">SUM(X26:Z26)</f>
        <v>11108</v>
      </c>
      <c r="X26" s="45" t="n">
        <v>5965</v>
      </c>
      <c r="Y26" s="45" t="n">
        <v>4352</v>
      </c>
      <c r="Z26" s="84" t="n">
        <v>791</v>
      </c>
      <c r="AA26" s="45" t="n">
        <v>11585</v>
      </c>
      <c r="AB26" s="45" t="n">
        <v>5224</v>
      </c>
      <c r="AC26" s="45" t="n">
        <v>5221</v>
      </c>
      <c r="AD26" s="84" t="n">
        <v>1140</v>
      </c>
      <c r="AE26" s="45" t="n">
        <v>10179</v>
      </c>
      <c r="AF26" s="45" t="n">
        <v>5253</v>
      </c>
      <c r="AG26" s="45" t="n">
        <v>3778</v>
      </c>
      <c r="AH26" s="84" t="n">
        <v>1148</v>
      </c>
      <c r="AI26" s="45" t="n">
        <v>11005</v>
      </c>
      <c r="AJ26" s="45" t="n">
        <v>5201</v>
      </c>
      <c r="AK26" s="45" t="n">
        <v>4963</v>
      </c>
      <c r="AL26" s="84" t="n">
        <v>841</v>
      </c>
      <c r="AM26" s="45" t="n">
        <v>10514</v>
      </c>
      <c r="AN26" s="45" t="n">
        <v>5201</v>
      </c>
      <c r="AO26" s="45" t="n">
        <v>4444</v>
      </c>
      <c r="AP26" s="84" t="n">
        <v>869</v>
      </c>
      <c r="AQ26" s="45" t="n">
        <v>12684</v>
      </c>
      <c r="AR26" s="45" t="n">
        <v>6367</v>
      </c>
      <c r="AS26" s="45" t="n">
        <v>5490</v>
      </c>
      <c r="AT26" s="84" t="n">
        <v>827</v>
      </c>
      <c r="AU26" s="45" t="n">
        <v>12014</v>
      </c>
      <c r="AV26" s="45" t="n">
        <v>5666</v>
      </c>
      <c r="AW26" s="45" t="n">
        <v>5336</v>
      </c>
      <c r="AX26" s="84" t="n">
        <v>1012</v>
      </c>
      <c r="AY26" s="45" t="n">
        <v>11640</v>
      </c>
      <c r="AZ26" s="45" t="n">
        <v>4618</v>
      </c>
      <c r="BA26" s="45" t="n">
        <v>5485</v>
      </c>
      <c r="BB26" s="84" t="n">
        <v>1537</v>
      </c>
      <c r="BC26" s="45" t="n">
        <v>13479</v>
      </c>
      <c r="BD26" s="45" t="n">
        <v>4904</v>
      </c>
      <c r="BE26" s="45" t="n">
        <v>6631</v>
      </c>
      <c r="BF26" s="84" t="n">
        <v>1944</v>
      </c>
    </row>
    <row r="27" customFormat="false" ht="13.5" hidden="false" customHeight="false" outlineLevel="0" collapsed="false">
      <c r="B27" s="44" t="s">
        <v>105</v>
      </c>
      <c r="C27" s="45" t="n">
        <f aca="false">+D27+E27+F27</f>
        <v>11508</v>
      </c>
      <c r="D27" s="46" t="n">
        <v>7808</v>
      </c>
      <c r="E27" s="46" t="n">
        <v>3466</v>
      </c>
      <c r="F27" s="84" t="n">
        <v>234</v>
      </c>
      <c r="G27" s="45" t="n">
        <f aca="false">+H27+I27+J27</f>
        <v>12055</v>
      </c>
      <c r="H27" s="46" t="n">
        <v>6924</v>
      </c>
      <c r="I27" s="46" t="n">
        <v>4911</v>
      </c>
      <c r="J27" s="84" t="n">
        <v>220</v>
      </c>
      <c r="K27" s="45" t="n">
        <f aca="false">+L27+M27+N27</f>
        <v>13136</v>
      </c>
      <c r="L27" s="46" t="n">
        <v>7022</v>
      </c>
      <c r="M27" s="46" t="n">
        <v>5446</v>
      </c>
      <c r="N27" s="84" t="n">
        <v>668</v>
      </c>
      <c r="O27" s="45" t="n">
        <f aca="false">+P27+Q27+R27</f>
        <v>10840</v>
      </c>
      <c r="P27" s="45" t="n">
        <v>5536</v>
      </c>
      <c r="Q27" s="45" t="n">
        <v>4525</v>
      </c>
      <c r="R27" s="84" t="n">
        <v>779</v>
      </c>
      <c r="S27" s="45" t="n">
        <v>14540</v>
      </c>
      <c r="T27" s="45" t="n">
        <v>7115</v>
      </c>
      <c r="U27" s="45" t="n">
        <v>6271</v>
      </c>
      <c r="V27" s="84" t="n">
        <v>1154</v>
      </c>
      <c r="W27" s="45" t="n">
        <f aca="false">SUM(X27:Z27)</f>
        <v>15480</v>
      </c>
      <c r="X27" s="45" t="n">
        <v>6568</v>
      </c>
      <c r="Y27" s="45" t="n">
        <v>8124</v>
      </c>
      <c r="Z27" s="84" t="n">
        <v>788</v>
      </c>
      <c r="AA27" s="45" t="n">
        <v>11112</v>
      </c>
      <c r="AB27" s="45" t="n">
        <v>6118</v>
      </c>
      <c r="AC27" s="45" t="n">
        <v>4334</v>
      </c>
      <c r="AD27" s="84" t="n">
        <v>660</v>
      </c>
      <c r="AE27" s="45" t="n">
        <v>13127</v>
      </c>
      <c r="AF27" s="45" t="n">
        <v>6743</v>
      </c>
      <c r="AG27" s="45" t="n">
        <v>5548</v>
      </c>
      <c r="AH27" s="84" t="n">
        <v>836</v>
      </c>
      <c r="AI27" s="45" t="n">
        <v>13138</v>
      </c>
      <c r="AJ27" s="45" t="n">
        <v>6853</v>
      </c>
      <c r="AK27" s="45" t="n">
        <v>5495</v>
      </c>
      <c r="AL27" s="84" t="n">
        <v>790</v>
      </c>
      <c r="AM27" s="45" t="n">
        <v>12322</v>
      </c>
      <c r="AN27" s="45" t="n">
        <v>7195</v>
      </c>
      <c r="AO27" s="45" t="n">
        <v>4395</v>
      </c>
      <c r="AP27" s="84" t="n">
        <v>732</v>
      </c>
      <c r="AQ27" s="45" t="n">
        <v>19107</v>
      </c>
      <c r="AR27" s="45" t="n">
        <v>9375</v>
      </c>
      <c r="AS27" s="45" t="n">
        <v>8625</v>
      </c>
      <c r="AT27" s="84" t="n">
        <v>1107</v>
      </c>
      <c r="AU27" s="45" t="n">
        <v>15497</v>
      </c>
      <c r="AV27" s="45" t="n">
        <v>8514</v>
      </c>
      <c r="AW27" s="45" t="n">
        <v>6064</v>
      </c>
      <c r="AX27" s="84" t="n">
        <v>919</v>
      </c>
      <c r="AY27" s="45" t="n">
        <v>19767</v>
      </c>
      <c r="AZ27" s="45" t="n">
        <v>6184</v>
      </c>
      <c r="BA27" s="45" t="n">
        <v>12211</v>
      </c>
      <c r="BB27" s="84" t="n">
        <v>1372</v>
      </c>
      <c r="BC27" s="45" t="n">
        <v>19896</v>
      </c>
      <c r="BD27" s="45" t="n">
        <v>5847</v>
      </c>
      <c r="BE27" s="45" t="n">
        <v>12567</v>
      </c>
      <c r="BF27" s="84" t="n">
        <v>1482</v>
      </c>
    </row>
    <row r="28" customFormat="false" ht="13.5" hidden="false" customHeight="false" outlineLevel="0" collapsed="false">
      <c r="B28" s="40" t="s">
        <v>106</v>
      </c>
      <c r="C28" s="81" t="n">
        <f aca="false">+D28+E28+F28</f>
        <v>14775</v>
      </c>
      <c r="D28" s="80" t="n">
        <v>8728</v>
      </c>
      <c r="E28" s="80" t="n">
        <v>4280</v>
      </c>
      <c r="F28" s="83" t="n">
        <v>1767</v>
      </c>
      <c r="G28" s="81" t="n">
        <f aca="false">+H28+I28+J28</f>
        <v>12974</v>
      </c>
      <c r="H28" s="80" t="n">
        <v>7942</v>
      </c>
      <c r="I28" s="80" t="n">
        <v>3489</v>
      </c>
      <c r="J28" s="83" t="n">
        <v>1543</v>
      </c>
      <c r="K28" s="81" t="n">
        <f aca="false">+L28+M28+N28</f>
        <v>12840</v>
      </c>
      <c r="L28" s="80" t="n">
        <v>7269</v>
      </c>
      <c r="M28" s="80" t="n">
        <v>4091</v>
      </c>
      <c r="N28" s="83" t="n">
        <v>1480</v>
      </c>
      <c r="O28" s="81" t="n">
        <f aca="false">+P28+Q28+R28</f>
        <v>12710</v>
      </c>
      <c r="P28" s="81" t="n">
        <v>6565</v>
      </c>
      <c r="Q28" s="81" t="n">
        <v>3732</v>
      </c>
      <c r="R28" s="83" t="n">
        <v>2413</v>
      </c>
      <c r="S28" s="81" t="n">
        <v>14156</v>
      </c>
      <c r="T28" s="81" t="n">
        <v>7765</v>
      </c>
      <c r="U28" s="81" t="n">
        <v>4365</v>
      </c>
      <c r="V28" s="83" t="n">
        <v>2026</v>
      </c>
      <c r="W28" s="81" t="n">
        <f aca="false">SUM(X28:Z28)</f>
        <v>5226</v>
      </c>
      <c r="X28" s="81" t="n">
        <v>610</v>
      </c>
      <c r="Y28" s="81" t="n">
        <v>4528</v>
      </c>
      <c r="Z28" s="83" t="n">
        <v>88</v>
      </c>
      <c r="AA28" s="81" t="n">
        <v>4736</v>
      </c>
      <c r="AB28" s="81" t="n">
        <v>581</v>
      </c>
      <c r="AC28" s="81" t="n">
        <v>4040</v>
      </c>
      <c r="AD28" s="83" t="n">
        <v>115</v>
      </c>
      <c r="AE28" s="81" t="n">
        <v>4849</v>
      </c>
      <c r="AF28" s="81" t="n">
        <v>504</v>
      </c>
      <c r="AG28" s="81" t="n">
        <v>4236</v>
      </c>
      <c r="AH28" s="83" t="n">
        <v>109</v>
      </c>
      <c r="AI28" s="81" t="n">
        <v>5542</v>
      </c>
      <c r="AJ28" s="81" t="n">
        <v>531</v>
      </c>
      <c r="AK28" s="81" t="n">
        <v>4924</v>
      </c>
      <c r="AL28" s="83" t="n">
        <v>87</v>
      </c>
      <c r="AM28" s="81" t="n">
        <v>5960</v>
      </c>
      <c r="AN28" s="81" t="n">
        <v>444</v>
      </c>
      <c r="AO28" s="81" t="n">
        <v>5391</v>
      </c>
      <c r="AP28" s="83" t="n">
        <v>125</v>
      </c>
      <c r="AQ28" s="81" t="n">
        <v>8449</v>
      </c>
      <c r="AR28" s="81" t="n">
        <v>567</v>
      </c>
      <c r="AS28" s="81" t="n">
        <v>7796</v>
      </c>
      <c r="AT28" s="83" t="n">
        <v>86</v>
      </c>
      <c r="AU28" s="81" t="n">
        <v>8647</v>
      </c>
      <c r="AV28" s="81" t="n">
        <v>506</v>
      </c>
      <c r="AW28" s="81" t="n">
        <v>8024</v>
      </c>
      <c r="AX28" s="83" t="n">
        <v>117</v>
      </c>
      <c r="AY28" s="81" t="n">
        <v>8647</v>
      </c>
      <c r="AZ28" s="81" t="n">
        <v>305</v>
      </c>
      <c r="BA28" s="81" t="n">
        <v>8222</v>
      </c>
      <c r="BB28" s="83" t="n">
        <v>120</v>
      </c>
      <c r="BC28" s="81" t="n">
        <v>8079</v>
      </c>
      <c r="BD28" s="81" t="n">
        <v>401</v>
      </c>
      <c r="BE28" s="81" t="n">
        <v>7516</v>
      </c>
      <c r="BF28" s="83" t="n">
        <v>162</v>
      </c>
    </row>
    <row r="29" customFormat="false" ht="13.5" hidden="false" customHeight="false" outlineLevel="0" collapsed="false">
      <c r="B29" s="44" t="s">
        <v>107</v>
      </c>
      <c r="C29" s="45" t="n">
        <f aca="false">+D29+E29+F29</f>
        <v>1758</v>
      </c>
      <c r="D29" s="46" t="n">
        <v>1159</v>
      </c>
      <c r="E29" s="46" t="n">
        <v>434</v>
      </c>
      <c r="F29" s="84" t="n">
        <v>165</v>
      </c>
      <c r="G29" s="45" t="n">
        <f aca="false">+H29+I29+J29</f>
        <v>1610</v>
      </c>
      <c r="H29" s="46" t="n">
        <v>1082</v>
      </c>
      <c r="I29" s="46" t="n">
        <v>360</v>
      </c>
      <c r="J29" s="84" t="n">
        <v>168</v>
      </c>
      <c r="K29" s="45" t="n">
        <f aca="false">+L29+M29+N29</f>
        <v>1456</v>
      </c>
      <c r="L29" s="46" t="n">
        <v>935</v>
      </c>
      <c r="M29" s="46" t="n">
        <v>373</v>
      </c>
      <c r="N29" s="84" t="n">
        <v>148</v>
      </c>
      <c r="O29" s="45" t="n">
        <f aca="false">+P29+Q29+R29</f>
        <v>1348</v>
      </c>
      <c r="P29" s="45" t="n">
        <v>848</v>
      </c>
      <c r="Q29" s="45" t="n">
        <v>350</v>
      </c>
      <c r="R29" s="84" t="n">
        <v>150</v>
      </c>
      <c r="S29" s="45" t="n">
        <v>1470</v>
      </c>
      <c r="T29" s="45" t="n">
        <v>852</v>
      </c>
      <c r="U29" s="45" t="n">
        <v>413</v>
      </c>
      <c r="V29" s="84" t="n">
        <v>205</v>
      </c>
      <c r="W29" s="45" t="n">
        <f aca="false">SUM(X29:Z29)</f>
        <v>487</v>
      </c>
      <c r="X29" s="45" t="n">
        <v>52</v>
      </c>
      <c r="Y29" s="45" t="n">
        <v>413</v>
      </c>
      <c r="Z29" s="84" t="n">
        <v>22</v>
      </c>
      <c r="AA29" s="45" t="n">
        <v>484</v>
      </c>
      <c r="AB29" s="45" t="n">
        <v>58</v>
      </c>
      <c r="AC29" s="45" t="n">
        <v>404</v>
      </c>
      <c r="AD29" s="84" t="n">
        <v>22</v>
      </c>
      <c r="AE29" s="45" t="n">
        <v>531</v>
      </c>
      <c r="AF29" s="45" t="n">
        <v>50</v>
      </c>
      <c r="AG29" s="45" t="n">
        <v>459</v>
      </c>
      <c r="AH29" s="84" t="n">
        <v>22</v>
      </c>
      <c r="AI29" s="45" t="n">
        <v>335</v>
      </c>
      <c r="AJ29" s="45" t="n">
        <v>33</v>
      </c>
      <c r="AK29" s="45" t="n">
        <v>292</v>
      </c>
      <c r="AL29" s="84" t="n">
        <v>10</v>
      </c>
      <c r="AM29" s="45" t="n">
        <v>410</v>
      </c>
      <c r="AN29" s="45" t="n">
        <v>21</v>
      </c>
      <c r="AO29" s="45" t="n">
        <v>373</v>
      </c>
      <c r="AP29" s="84" t="n">
        <v>16</v>
      </c>
      <c r="AQ29" s="45" t="n">
        <v>650</v>
      </c>
      <c r="AR29" s="45" t="n">
        <v>44</v>
      </c>
      <c r="AS29" s="45" t="n">
        <v>599</v>
      </c>
      <c r="AT29" s="84" t="n">
        <v>7</v>
      </c>
      <c r="AU29" s="45" t="n">
        <v>613</v>
      </c>
      <c r="AV29" s="45" t="n">
        <v>22</v>
      </c>
      <c r="AW29" s="45" t="n">
        <v>582</v>
      </c>
      <c r="AX29" s="84" t="n">
        <v>9</v>
      </c>
      <c r="AY29" s="45" t="n">
        <v>657</v>
      </c>
      <c r="AZ29" s="45" t="n">
        <v>8</v>
      </c>
      <c r="BA29" s="45" t="n">
        <v>642</v>
      </c>
      <c r="BB29" s="84" t="n">
        <v>7</v>
      </c>
      <c r="BC29" s="45" t="n">
        <v>811</v>
      </c>
      <c r="BD29" s="45" t="n">
        <v>19</v>
      </c>
      <c r="BE29" s="45" t="n">
        <v>785</v>
      </c>
      <c r="BF29" s="84" t="n">
        <v>7</v>
      </c>
    </row>
    <row r="30" customFormat="false" ht="13.5" hidden="false" customHeight="false" outlineLevel="0" collapsed="false">
      <c r="B30" s="44" t="s">
        <v>108</v>
      </c>
      <c r="C30" s="45" t="n">
        <f aca="false">+D30+E30+F30</f>
        <v>675</v>
      </c>
      <c r="D30" s="46" t="n">
        <v>383</v>
      </c>
      <c r="E30" s="46" t="n">
        <v>184</v>
      </c>
      <c r="F30" s="84" t="n">
        <v>108</v>
      </c>
      <c r="G30" s="45" t="n">
        <f aca="false">+H30+I30+J30</f>
        <v>745</v>
      </c>
      <c r="H30" s="46" t="n">
        <v>467</v>
      </c>
      <c r="I30" s="46" t="n">
        <v>133</v>
      </c>
      <c r="J30" s="84" t="n">
        <v>145</v>
      </c>
      <c r="K30" s="45" t="n">
        <f aca="false">+L30+M30+N30</f>
        <v>456</v>
      </c>
      <c r="L30" s="46" t="n">
        <v>257</v>
      </c>
      <c r="M30" s="46" t="n">
        <v>129</v>
      </c>
      <c r="N30" s="84" t="n">
        <v>70</v>
      </c>
      <c r="O30" s="45" t="n">
        <f aca="false">+P30+Q30+R30</f>
        <v>564</v>
      </c>
      <c r="P30" s="45" t="n">
        <v>255</v>
      </c>
      <c r="Q30" s="45" t="n">
        <v>225</v>
      </c>
      <c r="R30" s="84" t="n">
        <v>84</v>
      </c>
      <c r="S30" s="45" t="n">
        <v>601</v>
      </c>
      <c r="T30" s="45" t="n">
        <v>353</v>
      </c>
      <c r="U30" s="45" t="n">
        <v>172</v>
      </c>
      <c r="V30" s="84" t="n">
        <v>76</v>
      </c>
      <c r="W30" s="45" t="n">
        <f aca="false">SUM(X30:Z30)</f>
        <v>182</v>
      </c>
      <c r="X30" s="45" t="n">
        <v>25</v>
      </c>
      <c r="Y30" s="45" t="n">
        <v>153</v>
      </c>
      <c r="Z30" s="84" t="n">
        <v>4</v>
      </c>
      <c r="AA30" s="45" t="n">
        <v>227</v>
      </c>
      <c r="AB30" s="45" t="n">
        <v>29</v>
      </c>
      <c r="AC30" s="45" t="n">
        <v>180</v>
      </c>
      <c r="AD30" s="84" t="n">
        <v>18</v>
      </c>
      <c r="AE30" s="45" t="n">
        <v>281</v>
      </c>
      <c r="AF30" s="45" t="n">
        <v>39</v>
      </c>
      <c r="AG30" s="45" t="n">
        <v>233</v>
      </c>
      <c r="AH30" s="84" t="n">
        <v>9</v>
      </c>
      <c r="AI30" s="45" t="n">
        <v>213</v>
      </c>
      <c r="AJ30" s="45" t="n">
        <v>28</v>
      </c>
      <c r="AK30" s="45" t="n">
        <v>174</v>
      </c>
      <c r="AL30" s="84" t="n">
        <v>11</v>
      </c>
      <c r="AM30" s="45" t="n">
        <v>342</v>
      </c>
      <c r="AN30" s="45" t="n">
        <v>25</v>
      </c>
      <c r="AO30" s="45" t="n">
        <v>317</v>
      </c>
      <c r="AP30" s="84" t="n">
        <v>0</v>
      </c>
      <c r="AQ30" s="45" t="n">
        <v>452</v>
      </c>
      <c r="AR30" s="45" t="n">
        <v>25</v>
      </c>
      <c r="AS30" s="45" t="n">
        <v>426</v>
      </c>
      <c r="AT30" s="84" t="n">
        <v>1</v>
      </c>
      <c r="AU30" s="45" t="n">
        <v>373</v>
      </c>
      <c r="AV30" s="45" t="n">
        <v>1</v>
      </c>
      <c r="AW30" s="45" t="n">
        <v>372</v>
      </c>
      <c r="AX30" s="84" t="n">
        <v>0</v>
      </c>
      <c r="AY30" s="45" t="n">
        <v>396</v>
      </c>
      <c r="AZ30" s="45" t="n">
        <v>6</v>
      </c>
      <c r="BA30" s="45" t="n">
        <v>386</v>
      </c>
      <c r="BB30" s="84" t="n">
        <v>4</v>
      </c>
      <c r="BC30" s="45" t="n">
        <v>429</v>
      </c>
      <c r="BD30" s="45" t="n">
        <v>7</v>
      </c>
      <c r="BE30" s="45" t="n">
        <v>419</v>
      </c>
      <c r="BF30" s="84" t="n">
        <v>3</v>
      </c>
    </row>
    <row r="31" customFormat="false" ht="13.5" hidden="false" customHeight="false" outlineLevel="0" collapsed="false">
      <c r="B31" s="44" t="s">
        <v>109</v>
      </c>
      <c r="C31" s="45" t="n">
        <f aca="false">+D31+E31+F31</f>
        <v>12342</v>
      </c>
      <c r="D31" s="46" t="n">
        <v>7186</v>
      </c>
      <c r="E31" s="46" t="n">
        <v>3662</v>
      </c>
      <c r="F31" s="84" t="n">
        <v>1494</v>
      </c>
      <c r="G31" s="45" t="n">
        <f aca="false">+H31+I31+J31</f>
        <v>10619</v>
      </c>
      <c r="H31" s="46" t="n">
        <v>6393</v>
      </c>
      <c r="I31" s="46" t="n">
        <v>2996</v>
      </c>
      <c r="J31" s="84" t="n">
        <v>1230</v>
      </c>
      <c r="K31" s="45" t="n">
        <f aca="false">+L31+M31+N31</f>
        <v>10928</v>
      </c>
      <c r="L31" s="46" t="n">
        <v>6077</v>
      </c>
      <c r="M31" s="46" t="n">
        <v>3589</v>
      </c>
      <c r="N31" s="84" t="n">
        <v>1262</v>
      </c>
      <c r="O31" s="45" t="n">
        <f aca="false">+P31+Q31+R31</f>
        <v>10798</v>
      </c>
      <c r="P31" s="45" t="n">
        <v>5462</v>
      </c>
      <c r="Q31" s="45" t="n">
        <v>3157</v>
      </c>
      <c r="R31" s="84" t="n">
        <v>2179</v>
      </c>
      <c r="S31" s="45" t="n">
        <v>12085</v>
      </c>
      <c r="T31" s="45" t="n">
        <v>6560</v>
      </c>
      <c r="U31" s="45" t="n">
        <v>3780</v>
      </c>
      <c r="V31" s="84" t="n">
        <v>1745</v>
      </c>
      <c r="W31" s="45" t="n">
        <f aca="false">SUM(X31:Z31)</f>
        <v>4557</v>
      </c>
      <c r="X31" s="45" t="n">
        <v>533</v>
      </c>
      <c r="Y31" s="45" t="n">
        <v>3962</v>
      </c>
      <c r="Z31" s="84" t="n">
        <v>62</v>
      </c>
      <c r="AA31" s="45" t="n">
        <v>4025</v>
      </c>
      <c r="AB31" s="45" t="n">
        <v>494</v>
      </c>
      <c r="AC31" s="45" t="n">
        <v>3456</v>
      </c>
      <c r="AD31" s="84" t="n">
        <v>75</v>
      </c>
      <c r="AE31" s="45" t="n">
        <v>4037</v>
      </c>
      <c r="AF31" s="45" t="n">
        <v>415</v>
      </c>
      <c r="AG31" s="45" t="n">
        <v>3544</v>
      </c>
      <c r="AH31" s="84" t="n">
        <v>78</v>
      </c>
      <c r="AI31" s="45" t="n">
        <v>4994</v>
      </c>
      <c r="AJ31" s="45" t="n">
        <v>470</v>
      </c>
      <c r="AK31" s="45" t="n">
        <v>4458</v>
      </c>
      <c r="AL31" s="84" t="n">
        <v>66</v>
      </c>
      <c r="AM31" s="45" t="n">
        <v>5208</v>
      </c>
      <c r="AN31" s="45" t="n">
        <v>398</v>
      </c>
      <c r="AO31" s="45" t="n">
        <v>4701</v>
      </c>
      <c r="AP31" s="84" t="n">
        <v>109</v>
      </c>
      <c r="AQ31" s="45" t="n">
        <v>7347</v>
      </c>
      <c r="AR31" s="45" t="n">
        <v>498</v>
      </c>
      <c r="AS31" s="45" t="n">
        <v>6771</v>
      </c>
      <c r="AT31" s="84" t="n">
        <v>78</v>
      </c>
      <c r="AU31" s="45" t="n">
        <v>7661</v>
      </c>
      <c r="AV31" s="45" t="n">
        <v>483</v>
      </c>
      <c r="AW31" s="45" t="n">
        <v>7070</v>
      </c>
      <c r="AX31" s="84" t="n">
        <v>108</v>
      </c>
      <c r="AY31" s="45" t="n">
        <v>7594</v>
      </c>
      <c r="AZ31" s="45" t="n">
        <v>291</v>
      </c>
      <c r="BA31" s="45" t="n">
        <v>7194</v>
      </c>
      <c r="BB31" s="84" t="n">
        <v>109</v>
      </c>
      <c r="BC31" s="45" t="n">
        <v>6839</v>
      </c>
      <c r="BD31" s="45" t="n">
        <v>375</v>
      </c>
      <c r="BE31" s="45" t="n">
        <v>6312</v>
      </c>
      <c r="BF31" s="84" t="n">
        <v>152</v>
      </c>
    </row>
    <row r="32" customFormat="false" ht="13.5" hidden="false" customHeight="false" outlineLevel="0" collapsed="false">
      <c r="B32" s="40" t="s">
        <v>110</v>
      </c>
      <c r="C32" s="81" t="n">
        <f aca="false">SUM(D32:F32)</f>
        <v>10260</v>
      </c>
      <c r="D32" s="80" t="n">
        <v>4066</v>
      </c>
      <c r="E32" s="80" t="n">
        <v>4791</v>
      </c>
      <c r="F32" s="81" t="n">
        <v>1403</v>
      </c>
      <c r="G32" s="81" t="n">
        <f aca="false">SUM(H32:J32)</f>
        <v>9146</v>
      </c>
      <c r="H32" s="80" t="n">
        <v>3548</v>
      </c>
      <c r="I32" s="80" t="n">
        <v>4680</v>
      </c>
      <c r="J32" s="81" t="n">
        <v>918</v>
      </c>
      <c r="K32" s="81" t="n">
        <f aca="false">SUM(L32:N32)</f>
        <v>8979</v>
      </c>
      <c r="L32" s="80" t="n">
        <v>3332</v>
      </c>
      <c r="M32" s="80" t="n">
        <v>4789</v>
      </c>
      <c r="N32" s="81" t="n">
        <v>858</v>
      </c>
      <c r="O32" s="82" t="n">
        <f aca="false">+P32+Q32+R32</f>
        <v>7739</v>
      </c>
      <c r="P32" s="81" t="n">
        <v>3151</v>
      </c>
      <c r="Q32" s="81" t="n">
        <v>3820</v>
      </c>
      <c r="R32" s="81" t="n">
        <v>768</v>
      </c>
      <c r="S32" s="82" t="n">
        <v>11502</v>
      </c>
      <c r="T32" s="81" t="n">
        <v>3688</v>
      </c>
      <c r="U32" s="81" t="n">
        <v>6841</v>
      </c>
      <c r="V32" s="81" t="n">
        <v>973</v>
      </c>
      <c r="W32" s="82" t="n">
        <f aca="false">SUM(X32:Z32)</f>
        <v>9224</v>
      </c>
      <c r="X32" s="81" t="n">
        <v>3354</v>
      </c>
      <c r="Y32" s="81" t="n">
        <v>4755</v>
      </c>
      <c r="Z32" s="81" t="n">
        <v>1115</v>
      </c>
      <c r="AA32" s="82" t="n">
        <v>10338</v>
      </c>
      <c r="AB32" s="81" t="n">
        <v>3403</v>
      </c>
      <c r="AC32" s="81" t="n">
        <v>5808</v>
      </c>
      <c r="AD32" s="83" t="n">
        <v>1127</v>
      </c>
      <c r="AE32" s="82" t="n">
        <v>10317</v>
      </c>
      <c r="AF32" s="81" t="n">
        <v>3331</v>
      </c>
      <c r="AG32" s="81" t="n">
        <v>6095</v>
      </c>
      <c r="AH32" s="83" t="n">
        <v>891</v>
      </c>
      <c r="AI32" s="82" t="n">
        <v>9843</v>
      </c>
      <c r="AJ32" s="81" t="n">
        <v>3287</v>
      </c>
      <c r="AK32" s="81" t="n">
        <v>4887</v>
      </c>
      <c r="AL32" s="83" t="n">
        <v>1669</v>
      </c>
      <c r="AM32" s="82" t="n">
        <v>11631</v>
      </c>
      <c r="AN32" s="81" t="n">
        <v>3410</v>
      </c>
      <c r="AO32" s="81" t="n">
        <v>7255</v>
      </c>
      <c r="AP32" s="83" t="n">
        <v>966</v>
      </c>
      <c r="AQ32" s="82" t="n">
        <v>12196</v>
      </c>
      <c r="AR32" s="81" t="n">
        <v>4282</v>
      </c>
      <c r="AS32" s="81" t="n">
        <v>6894</v>
      </c>
      <c r="AT32" s="83" t="n">
        <v>1020</v>
      </c>
      <c r="AU32" s="82" t="n">
        <v>12223</v>
      </c>
      <c r="AV32" s="81" t="n">
        <v>3602</v>
      </c>
      <c r="AW32" s="81" t="n">
        <v>7651</v>
      </c>
      <c r="AX32" s="83" t="n">
        <v>970</v>
      </c>
      <c r="AY32" s="82" t="n">
        <v>9845</v>
      </c>
      <c r="AZ32" s="81" t="n">
        <v>2383</v>
      </c>
      <c r="BA32" s="81" t="n">
        <v>6090</v>
      </c>
      <c r="BB32" s="83" t="n">
        <v>1372</v>
      </c>
      <c r="BC32" s="82" t="n">
        <v>10374</v>
      </c>
      <c r="BD32" s="81" t="n">
        <v>2425</v>
      </c>
      <c r="BE32" s="81" t="n">
        <v>6695</v>
      </c>
      <c r="BF32" s="83" t="n">
        <v>1254</v>
      </c>
    </row>
    <row r="33" customFormat="false" ht="13.5" hidden="false" customHeight="false" outlineLevel="0" collapsed="false">
      <c r="B33" s="40" t="s">
        <v>111</v>
      </c>
      <c r="C33" s="81" t="n">
        <f aca="false">SUM(D33:F33)</f>
        <v>14628</v>
      </c>
      <c r="D33" s="80" t="n">
        <v>10196</v>
      </c>
      <c r="E33" s="80" t="n">
        <v>2216</v>
      </c>
      <c r="F33" s="81" t="n">
        <v>2216</v>
      </c>
      <c r="G33" s="81" t="n">
        <f aca="false">SUM(H33:J33)</f>
        <v>13664</v>
      </c>
      <c r="H33" s="80" t="n">
        <v>7794</v>
      </c>
      <c r="I33" s="80" t="n">
        <v>3648</v>
      </c>
      <c r="J33" s="81" t="n">
        <v>2222</v>
      </c>
      <c r="K33" s="81" t="n">
        <f aca="false">SUM(L33:N33)</f>
        <v>11731</v>
      </c>
      <c r="L33" s="80" t="n">
        <v>7255</v>
      </c>
      <c r="M33" s="80" t="n">
        <v>2740</v>
      </c>
      <c r="N33" s="81" t="n">
        <v>1736</v>
      </c>
      <c r="O33" s="82" t="n">
        <f aca="false">+P33+Q33+R33</f>
        <v>12230</v>
      </c>
      <c r="P33" s="81" t="n">
        <v>7976</v>
      </c>
      <c r="Q33" s="81" t="n">
        <v>2750</v>
      </c>
      <c r="R33" s="81" t="n">
        <v>1504</v>
      </c>
      <c r="S33" s="82" t="n">
        <v>15479</v>
      </c>
      <c r="T33" s="81" t="n">
        <v>9398</v>
      </c>
      <c r="U33" s="81" t="n">
        <v>4200</v>
      </c>
      <c r="V33" s="81" t="n">
        <v>1881</v>
      </c>
      <c r="W33" s="82" t="n">
        <f aca="false">SUM(X33:Z33)</f>
        <v>14759</v>
      </c>
      <c r="X33" s="81" t="n">
        <v>8656</v>
      </c>
      <c r="Y33" s="81" t="n">
        <v>4460</v>
      </c>
      <c r="Z33" s="81" t="n">
        <v>1643</v>
      </c>
      <c r="AA33" s="82" t="n">
        <v>13301</v>
      </c>
      <c r="AB33" s="81" t="n">
        <v>7527</v>
      </c>
      <c r="AC33" s="81" t="n">
        <v>4213</v>
      </c>
      <c r="AD33" s="83" t="n">
        <v>1561</v>
      </c>
      <c r="AE33" s="82" t="n">
        <v>12146</v>
      </c>
      <c r="AF33" s="81" t="n">
        <v>6901</v>
      </c>
      <c r="AG33" s="81" t="n">
        <v>3709</v>
      </c>
      <c r="AH33" s="83" t="n">
        <v>1536</v>
      </c>
      <c r="AI33" s="82" t="n">
        <v>11781</v>
      </c>
      <c r="AJ33" s="81" t="n">
        <v>6255</v>
      </c>
      <c r="AK33" s="81" t="n">
        <v>4202</v>
      </c>
      <c r="AL33" s="83" t="n">
        <v>1324</v>
      </c>
      <c r="AM33" s="82" t="n">
        <v>11663</v>
      </c>
      <c r="AN33" s="81" t="n">
        <v>6269</v>
      </c>
      <c r="AO33" s="81" t="n">
        <v>4050</v>
      </c>
      <c r="AP33" s="83" t="n">
        <v>1344</v>
      </c>
      <c r="AQ33" s="82" t="n">
        <v>11594</v>
      </c>
      <c r="AR33" s="81" t="n">
        <v>6407</v>
      </c>
      <c r="AS33" s="81" t="n">
        <v>3977</v>
      </c>
      <c r="AT33" s="83" t="n">
        <v>1210</v>
      </c>
      <c r="AU33" s="82" t="n">
        <v>11389</v>
      </c>
      <c r="AV33" s="81" t="n">
        <v>5765</v>
      </c>
      <c r="AW33" s="81" t="n">
        <v>4174</v>
      </c>
      <c r="AX33" s="83" t="n">
        <v>1450</v>
      </c>
      <c r="AY33" s="82" t="n">
        <v>0</v>
      </c>
      <c r="AZ33" s="81" t="n">
        <v>0</v>
      </c>
      <c r="BA33" s="81" t="n">
        <v>0</v>
      </c>
      <c r="BB33" s="83" t="n">
        <v>0</v>
      </c>
      <c r="BC33" s="82" t="s">
        <v>69</v>
      </c>
      <c r="BD33" s="81" t="s">
        <v>69</v>
      </c>
      <c r="BE33" s="81" t="s">
        <v>69</v>
      </c>
      <c r="BF33" s="83" t="s">
        <v>69</v>
      </c>
    </row>
    <row r="34" customFormat="false" ht="13.5" hidden="false" customHeight="false" outlineLevel="0" collapsed="false">
      <c r="B34" s="40" t="s">
        <v>112</v>
      </c>
      <c r="C34" s="81" t="n">
        <f aca="false">SUM(D34:F34)</f>
        <v>0</v>
      </c>
      <c r="D34" s="80" t="n">
        <v>0</v>
      </c>
      <c r="E34" s="80" t="n">
        <v>0</v>
      </c>
      <c r="F34" s="81" t="n">
        <v>0</v>
      </c>
      <c r="G34" s="81" t="n">
        <f aca="false">SUM(H34:J34)</f>
        <v>0</v>
      </c>
      <c r="H34" s="80" t="n">
        <v>0</v>
      </c>
      <c r="I34" s="80" t="n">
        <v>0</v>
      </c>
      <c r="J34" s="81" t="n">
        <v>0</v>
      </c>
      <c r="K34" s="81" t="n">
        <f aca="false">SUM(L34:N34)</f>
        <v>0</v>
      </c>
      <c r="L34" s="80" t="n">
        <v>0</v>
      </c>
      <c r="M34" s="80" t="n">
        <v>0</v>
      </c>
      <c r="N34" s="81" t="n">
        <v>0</v>
      </c>
      <c r="O34" s="82" t="n">
        <f aca="false">+P34+Q34+R34</f>
        <v>7412</v>
      </c>
      <c r="P34" s="81" t="n">
        <v>4162</v>
      </c>
      <c r="Q34" s="81" t="n">
        <v>1884</v>
      </c>
      <c r="R34" s="81" t="n">
        <v>1366</v>
      </c>
      <c r="S34" s="82" t="n">
        <v>31123</v>
      </c>
      <c r="T34" s="81" t="n">
        <v>16215</v>
      </c>
      <c r="U34" s="81" t="n">
        <v>7976</v>
      </c>
      <c r="V34" s="81" t="n">
        <v>6932</v>
      </c>
      <c r="W34" s="82" t="n">
        <f aca="false">SUM(X34:Z34)</f>
        <v>24495</v>
      </c>
      <c r="X34" s="81" t="n">
        <v>12308</v>
      </c>
      <c r="Y34" s="81" t="n">
        <v>6718</v>
      </c>
      <c r="Z34" s="81" t="n">
        <v>5469</v>
      </c>
      <c r="AA34" s="82" t="n">
        <v>22114</v>
      </c>
      <c r="AB34" s="81" t="n">
        <v>11851</v>
      </c>
      <c r="AC34" s="81" t="n">
        <v>6111</v>
      </c>
      <c r="AD34" s="83" t="n">
        <v>4152</v>
      </c>
      <c r="AE34" s="82" t="n">
        <v>21843</v>
      </c>
      <c r="AF34" s="81" t="n">
        <v>11735</v>
      </c>
      <c r="AG34" s="81" t="n">
        <v>5500</v>
      </c>
      <c r="AH34" s="83" t="n">
        <v>4608</v>
      </c>
      <c r="AI34" s="82" t="n">
        <v>22252</v>
      </c>
      <c r="AJ34" s="81" t="n">
        <v>11935</v>
      </c>
      <c r="AK34" s="81" t="n">
        <v>5612</v>
      </c>
      <c r="AL34" s="83" t="n">
        <v>4705</v>
      </c>
      <c r="AM34" s="82" t="n">
        <v>22478</v>
      </c>
      <c r="AN34" s="81" t="n">
        <v>12392</v>
      </c>
      <c r="AO34" s="81" t="n">
        <v>5886</v>
      </c>
      <c r="AP34" s="83" t="n">
        <v>4200</v>
      </c>
      <c r="AQ34" s="82" t="n">
        <v>28392</v>
      </c>
      <c r="AR34" s="81" t="n">
        <v>14289</v>
      </c>
      <c r="AS34" s="81" t="n">
        <v>8084</v>
      </c>
      <c r="AT34" s="83" t="n">
        <v>6019</v>
      </c>
      <c r="AU34" s="82" t="n">
        <v>26932</v>
      </c>
      <c r="AV34" s="81" t="n">
        <v>12065</v>
      </c>
      <c r="AW34" s="81" t="n">
        <v>8990</v>
      </c>
      <c r="AX34" s="83" t="n">
        <v>5877</v>
      </c>
      <c r="AY34" s="82" t="n">
        <v>25354</v>
      </c>
      <c r="AZ34" s="81" t="n">
        <v>8072</v>
      </c>
      <c r="BA34" s="81" t="n">
        <v>11373</v>
      </c>
      <c r="BB34" s="83" t="n">
        <v>5909</v>
      </c>
      <c r="BC34" s="82" t="n">
        <v>29724</v>
      </c>
      <c r="BD34" s="81" t="n">
        <v>9764</v>
      </c>
      <c r="BE34" s="81" t="n">
        <v>13304</v>
      </c>
      <c r="BF34" s="83" t="n">
        <v>6656</v>
      </c>
    </row>
    <row r="35" customFormat="false" ht="13.5" hidden="false" customHeight="false" outlineLevel="0" collapsed="false">
      <c r="B35" s="44" t="s">
        <v>113</v>
      </c>
      <c r="C35" s="45" t="n">
        <f aca="false">SUM(D35:F35)</f>
        <v>0</v>
      </c>
      <c r="D35" s="46" t="n">
        <v>0</v>
      </c>
      <c r="E35" s="46" t="n">
        <v>0</v>
      </c>
      <c r="F35" s="84" t="n">
        <v>0</v>
      </c>
      <c r="G35" s="45" t="n">
        <f aca="false">SUM(H35:J35)</f>
        <v>0</v>
      </c>
      <c r="H35" s="46" t="n">
        <v>0</v>
      </c>
      <c r="I35" s="46" t="n">
        <v>0</v>
      </c>
      <c r="J35" s="84" t="n">
        <v>0</v>
      </c>
      <c r="K35" s="45" t="n">
        <f aca="false">SUM(L35:N35)</f>
        <v>0</v>
      </c>
      <c r="L35" s="46" t="n">
        <v>0</v>
      </c>
      <c r="M35" s="46" t="n">
        <v>0</v>
      </c>
      <c r="N35" s="84" t="n">
        <v>0</v>
      </c>
      <c r="O35" s="45" t="n">
        <f aca="false">+P35+Q35+R35</f>
        <v>4385</v>
      </c>
      <c r="P35" s="45" t="n">
        <v>2567</v>
      </c>
      <c r="Q35" s="45" t="n">
        <v>1119</v>
      </c>
      <c r="R35" s="84" t="n">
        <v>699</v>
      </c>
      <c r="S35" s="45" t="n">
        <v>20040</v>
      </c>
      <c r="T35" s="45" t="n">
        <v>9770</v>
      </c>
      <c r="U35" s="45" t="n">
        <v>4755</v>
      </c>
      <c r="V35" s="84" t="n">
        <v>5515</v>
      </c>
      <c r="W35" s="45" t="n">
        <f aca="false">SUM(X35:Z35)</f>
        <v>15232</v>
      </c>
      <c r="X35" s="45" t="n">
        <v>7515</v>
      </c>
      <c r="Y35" s="45" t="n">
        <v>3437</v>
      </c>
      <c r="Z35" s="84" t="n">
        <v>4280</v>
      </c>
      <c r="AA35" s="45" t="n">
        <v>13191</v>
      </c>
      <c r="AB35" s="45" t="n">
        <v>6967</v>
      </c>
      <c r="AC35" s="45" t="n">
        <v>3445</v>
      </c>
      <c r="AD35" s="84" t="n">
        <v>2779</v>
      </c>
      <c r="AE35" s="45" t="n">
        <v>13325</v>
      </c>
      <c r="AF35" s="45" t="n">
        <v>7161</v>
      </c>
      <c r="AG35" s="45" t="n">
        <v>3337</v>
      </c>
      <c r="AH35" s="84" t="n">
        <v>2827</v>
      </c>
      <c r="AI35" s="45" t="n">
        <v>12836</v>
      </c>
      <c r="AJ35" s="45" t="n">
        <v>6996</v>
      </c>
      <c r="AK35" s="45" t="n">
        <v>3090</v>
      </c>
      <c r="AL35" s="84" t="n">
        <v>2750</v>
      </c>
      <c r="AM35" s="45" t="n">
        <v>13288</v>
      </c>
      <c r="AN35" s="45" t="n">
        <v>7362</v>
      </c>
      <c r="AO35" s="45" t="n">
        <v>3327</v>
      </c>
      <c r="AP35" s="84" t="n">
        <v>2599</v>
      </c>
      <c r="AQ35" s="45" t="n">
        <v>16224</v>
      </c>
      <c r="AR35" s="45" t="n">
        <v>8332</v>
      </c>
      <c r="AS35" s="45" t="n">
        <v>4087</v>
      </c>
      <c r="AT35" s="84" t="n">
        <v>3805</v>
      </c>
      <c r="AU35" s="45" t="n">
        <v>15356</v>
      </c>
      <c r="AV35" s="45" t="n">
        <v>6966</v>
      </c>
      <c r="AW35" s="45" t="n">
        <v>4718</v>
      </c>
      <c r="AX35" s="84" t="n">
        <v>3672</v>
      </c>
      <c r="AY35" s="45" t="n">
        <v>14954</v>
      </c>
      <c r="AZ35" s="45" t="n">
        <v>4898</v>
      </c>
      <c r="BA35" s="45" t="n">
        <v>6283</v>
      </c>
      <c r="BB35" s="84" t="n">
        <v>3773</v>
      </c>
      <c r="BC35" s="45" t="n">
        <v>18685</v>
      </c>
      <c r="BD35" s="45" t="n">
        <v>6180</v>
      </c>
      <c r="BE35" s="45" t="n">
        <v>8286</v>
      </c>
      <c r="BF35" s="84" t="n">
        <v>4219</v>
      </c>
    </row>
    <row r="36" customFormat="false" ht="13.5" hidden="false" customHeight="false" outlineLevel="0" collapsed="false">
      <c r="B36" s="44" t="s">
        <v>114</v>
      </c>
      <c r="C36" s="45" t="n">
        <f aca="false">SUM(D36:F36)</f>
        <v>0</v>
      </c>
      <c r="D36" s="46" t="n">
        <v>0</v>
      </c>
      <c r="E36" s="46" t="n">
        <v>0</v>
      </c>
      <c r="F36" s="84" t="n">
        <v>0</v>
      </c>
      <c r="G36" s="45" t="n">
        <f aca="false">SUM(H36:J36)</f>
        <v>0</v>
      </c>
      <c r="H36" s="46" t="n">
        <v>0</v>
      </c>
      <c r="I36" s="46" t="n">
        <v>0</v>
      </c>
      <c r="J36" s="84" t="n">
        <v>0</v>
      </c>
      <c r="K36" s="45" t="n">
        <f aca="false">SUM(L36:N36)</f>
        <v>0</v>
      </c>
      <c r="L36" s="46" t="n">
        <v>0</v>
      </c>
      <c r="M36" s="46" t="n">
        <v>0</v>
      </c>
      <c r="N36" s="84" t="n">
        <v>0</v>
      </c>
      <c r="O36" s="45" t="n">
        <f aca="false">+P36+Q36+R36</f>
        <v>3027</v>
      </c>
      <c r="P36" s="45" t="n">
        <v>1595</v>
      </c>
      <c r="Q36" s="45" t="n">
        <v>765</v>
      </c>
      <c r="R36" s="84" t="n">
        <v>667</v>
      </c>
      <c r="S36" s="45" t="n">
        <v>11083</v>
      </c>
      <c r="T36" s="45" t="n">
        <v>6445</v>
      </c>
      <c r="U36" s="45" t="n">
        <v>3221</v>
      </c>
      <c r="V36" s="84" t="n">
        <v>1417</v>
      </c>
      <c r="W36" s="45" t="n">
        <f aca="false">SUM(X36:Z36)</f>
        <v>9263</v>
      </c>
      <c r="X36" s="45" t="n">
        <v>4793</v>
      </c>
      <c r="Y36" s="45" t="n">
        <v>3281</v>
      </c>
      <c r="Z36" s="84" t="n">
        <v>1189</v>
      </c>
      <c r="AA36" s="45" t="n">
        <v>8923</v>
      </c>
      <c r="AB36" s="45" t="n">
        <v>4884</v>
      </c>
      <c r="AC36" s="45" t="n">
        <v>2666</v>
      </c>
      <c r="AD36" s="84" t="n">
        <v>1373</v>
      </c>
      <c r="AE36" s="45" t="n">
        <v>8518</v>
      </c>
      <c r="AF36" s="45" t="n">
        <v>4574</v>
      </c>
      <c r="AG36" s="45" t="n">
        <v>2163</v>
      </c>
      <c r="AH36" s="84" t="n">
        <v>1781</v>
      </c>
      <c r="AI36" s="45" t="n">
        <v>9416</v>
      </c>
      <c r="AJ36" s="45" t="n">
        <v>4939</v>
      </c>
      <c r="AK36" s="45" t="n">
        <v>2522</v>
      </c>
      <c r="AL36" s="84" t="n">
        <v>1955</v>
      </c>
      <c r="AM36" s="45" t="n">
        <v>9190</v>
      </c>
      <c r="AN36" s="45" t="n">
        <v>5030</v>
      </c>
      <c r="AO36" s="45" t="n">
        <v>2559</v>
      </c>
      <c r="AP36" s="84" t="n">
        <v>1601</v>
      </c>
      <c r="AQ36" s="45" t="n">
        <v>12168</v>
      </c>
      <c r="AR36" s="45" t="n">
        <v>5957</v>
      </c>
      <c r="AS36" s="45" t="n">
        <v>3997</v>
      </c>
      <c r="AT36" s="84" t="n">
        <v>2214</v>
      </c>
      <c r="AU36" s="45" t="n">
        <v>11576</v>
      </c>
      <c r="AV36" s="45" t="n">
        <v>5099</v>
      </c>
      <c r="AW36" s="45" t="n">
        <v>4272</v>
      </c>
      <c r="AX36" s="84" t="n">
        <v>2205</v>
      </c>
      <c r="AY36" s="45" t="n">
        <v>10400</v>
      </c>
      <c r="AZ36" s="45" t="n">
        <v>3174</v>
      </c>
      <c r="BA36" s="45" t="n">
        <v>5090</v>
      </c>
      <c r="BB36" s="84" t="n">
        <v>2136</v>
      </c>
      <c r="BC36" s="45" t="n">
        <v>11039</v>
      </c>
      <c r="BD36" s="45" t="n">
        <v>3584</v>
      </c>
      <c r="BE36" s="45" t="n">
        <v>5018</v>
      </c>
      <c r="BF36" s="84" t="n">
        <v>2437</v>
      </c>
    </row>
    <row r="37" customFormat="false" ht="13.5" hidden="false" customHeight="false" outlineLevel="0" collapsed="false">
      <c r="B37" s="40" t="s">
        <v>115</v>
      </c>
      <c r="C37" s="81" t="n">
        <f aca="false">SUM(D37:F37)</f>
        <v>7820</v>
      </c>
      <c r="D37" s="80" t="n">
        <v>2880</v>
      </c>
      <c r="E37" s="80" t="n">
        <v>4168</v>
      </c>
      <c r="F37" s="81" t="n">
        <v>772</v>
      </c>
      <c r="G37" s="81" t="n">
        <f aca="false">SUM(H37:J37)</f>
        <v>6508</v>
      </c>
      <c r="H37" s="80" t="n">
        <v>2197</v>
      </c>
      <c r="I37" s="80" t="n">
        <v>3728</v>
      </c>
      <c r="J37" s="81" t="n">
        <v>583</v>
      </c>
      <c r="K37" s="82" t="n">
        <f aca="false">SUM(L37:N37)</f>
        <v>6213</v>
      </c>
      <c r="L37" s="80" t="n">
        <v>2042</v>
      </c>
      <c r="M37" s="80" t="n">
        <v>3543</v>
      </c>
      <c r="N37" s="81" t="n">
        <v>628</v>
      </c>
      <c r="O37" s="82" t="n">
        <f aca="false">+P37+Q37+R37</f>
        <v>6306</v>
      </c>
      <c r="P37" s="81" t="n">
        <v>1773</v>
      </c>
      <c r="Q37" s="81" t="n">
        <v>3763</v>
      </c>
      <c r="R37" s="81" t="n">
        <v>770</v>
      </c>
      <c r="S37" s="82" t="n">
        <v>7034</v>
      </c>
      <c r="T37" s="81" t="n">
        <v>1988</v>
      </c>
      <c r="U37" s="81" t="n">
        <v>4481</v>
      </c>
      <c r="V37" s="81" t="n">
        <v>565</v>
      </c>
      <c r="W37" s="82" t="n">
        <f aca="false">SUM(X37:Z37)</f>
        <v>6866</v>
      </c>
      <c r="X37" s="81" t="n">
        <v>1959</v>
      </c>
      <c r="Y37" s="81" t="n">
        <v>4348</v>
      </c>
      <c r="Z37" s="81" t="n">
        <v>559</v>
      </c>
      <c r="AA37" s="82" t="n">
        <v>6660</v>
      </c>
      <c r="AB37" s="81" t="n">
        <v>1973</v>
      </c>
      <c r="AC37" s="81" t="n">
        <v>4081</v>
      </c>
      <c r="AD37" s="83" t="n">
        <v>606</v>
      </c>
      <c r="AE37" s="82" t="n">
        <v>6138</v>
      </c>
      <c r="AF37" s="81" t="n">
        <v>1957</v>
      </c>
      <c r="AG37" s="81" t="n">
        <v>3515</v>
      </c>
      <c r="AH37" s="83" t="n">
        <v>666</v>
      </c>
      <c r="AI37" s="82" t="n">
        <v>6543</v>
      </c>
      <c r="AJ37" s="81" t="n">
        <v>2149</v>
      </c>
      <c r="AK37" s="81" t="n">
        <v>3789</v>
      </c>
      <c r="AL37" s="83" t="n">
        <v>605</v>
      </c>
      <c r="AM37" s="82" t="n">
        <v>7012</v>
      </c>
      <c r="AN37" s="81" t="n">
        <v>2402</v>
      </c>
      <c r="AO37" s="81" t="n">
        <v>3842</v>
      </c>
      <c r="AP37" s="83" t="n">
        <v>768</v>
      </c>
      <c r="AQ37" s="82" t="n">
        <v>5052</v>
      </c>
      <c r="AR37" s="81" t="n">
        <v>2140</v>
      </c>
      <c r="AS37" s="81" t="n">
        <v>2206</v>
      </c>
      <c r="AT37" s="83" t="n">
        <v>706</v>
      </c>
      <c r="AU37" s="82" t="n">
        <v>5529</v>
      </c>
      <c r="AV37" s="81" t="n">
        <v>2101</v>
      </c>
      <c r="AW37" s="81" t="n">
        <v>2558</v>
      </c>
      <c r="AX37" s="83" t="n">
        <v>870</v>
      </c>
      <c r="AY37" s="82" t="n">
        <v>0</v>
      </c>
      <c r="AZ37" s="81" t="n">
        <v>0</v>
      </c>
      <c r="BA37" s="81" t="n">
        <v>0</v>
      </c>
      <c r="BB37" s="83" t="n">
        <v>0</v>
      </c>
      <c r="BC37" s="82" t="s">
        <v>69</v>
      </c>
      <c r="BD37" s="81" t="s">
        <v>69</v>
      </c>
      <c r="BE37" s="81" t="s">
        <v>69</v>
      </c>
      <c r="BF37" s="83" t="s">
        <v>69</v>
      </c>
    </row>
    <row r="38" customFormat="false" ht="13.5" hidden="false" customHeight="false" outlineLevel="0" collapsed="false">
      <c r="B38" s="40" t="s">
        <v>116</v>
      </c>
      <c r="C38" s="81" t="n">
        <f aca="false">+D38+E38+F38</f>
        <v>22319</v>
      </c>
      <c r="D38" s="80" t="n">
        <v>8214</v>
      </c>
      <c r="E38" s="80" t="n">
        <v>9648</v>
      </c>
      <c r="F38" s="81" t="n">
        <v>4457</v>
      </c>
      <c r="G38" s="81" t="n">
        <f aca="false">+H38+I38+J38</f>
        <v>17922</v>
      </c>
      <c r="H38" s="80" t="n">
        <v>6778</v>
      </c>
      <c r="I38" s="80" t="n">
        <v>7941</v>
      </c>
      <c r="J38" s="81" t="n">
        <v>3203</v>
      </c>
      <c r="K38" s="82" t="n">
        <f aca="false">+L38+M38+N38</f>
        <v>18059</v>
      </c>
      <c r="L38" s="80" t="n">
        <v>6184</v>
      </c>
      <c r="M38" s="80" t="n">
        <v>8283</v>
      </c>
      <c r="N38" s="81" t="n">
        <v>3592</v>
      </c>
      <c r="O38" s="82" t="n">
        <f aca="false">+P38+Q38+R38</f>
        <v>16396</v>
      </c>
      <c r="P38" s="81" t="n">
        <v>5886</v>
      </c>
      <c r="Q38" s="81" t="n">
        <v>7430</v>
      </c>
      <c r="R38" s="81" t="n">
        <v>3080</v>
      </c>
      <c r="S38" s="82" t="n">
        <v>18700</v>
      </c>
      <c r="T38" s="81" t="n">
        <v>6823</v>
      </c>
      <c r="U38" s="81" t="n">
        <v>8672</v>
      </c>
      <c r="V38" s="81" t="n">
        <v>3205</v>
      </c>
      <c r="W38" s="82" t="n">
        <f aca="false">SUM(X38:Z38)</f>
        <v>18509</v>
      </c>
      <c r="X38" s="81" t="n">
        <v>5939</v>
      </c>
      <c r="Y38" s="81" t="n">
        <v>8767</v>
      </c>
      <c r="Z38" s="81" t="n">
        <v>3803</v>
      </c>
      <c r="AA38" s="82" t="n">
        <v>16896</v>
      </c>
      <c r="AB38" s="81" t="n">
        <v>5632</v>
      </c>
      <c r="AC38" s="81" t="n">
        <v>8416</v>
      </c>
      <c r="AD38" s="83" t="n">
        <v>2848</v>
      </c>
      <c r="AE38" s="82" t="n">
        <v>16414</v>
      </c>
      <c r="AF38" s="81" t="n">
        <v>5175</v>
      </c>
      <c r="AG38" s="81" t="n">
        <v>7656</v>
      </c>
      <c r="AH38" s="83" t="n">
        <v>3583</v>
      </c>
      <c r="AI38" s="82" t="n">
        <v>14515</v>
      </c>
      <c r="AJ38" s="81" t="n">
        <v>5180</v>
      </c>
      <c r="AK38" s="81" t="n">
        <v>6256</v>
      </c>
      <c r="AL38" s="83" t="n">
        <v>3079</v>
      </c>
      <c r="AM38" s="82" t="n">
        <v>17665</v>
      </c>
      <c r="AN38" s="81" t="n">
        <v>6690</v>
      </c>
      <c r="AO38" s="81" t="n">
        <v>7709</v>
      </c>
      <c r="AP38" s="83" t="n">
        <v>3266</v>
      </c>
      <c r="AQ38" s="82" t="n">
        <v>19712</v>
      </c>
      <c r="AR38" s="81" t="n">
        <v>7242</v>
      </c>
      <c r="AS38" s="81" t="n">
        <v>9827</v>
      </c>
      <c r="AT38" s="83" t="n">
        <v>2643</v>
      </c>
      <c r="AU38" s="82" t="n">
        <v>20948</v>
      </c>
      <c r="AV38" s="81" t="n">
        <v>7952</v>
      </c>
      <c r="AW38" s="81" t="n">
        <v>10701</v>
      </c>
      <c r="AX38" s="83" t="n">
        <v>2295</v>
      </c>
      <c r="AY38" s="82" t="n">
        <v>16626</v>
      </c>
      <c r="AZ38" s="81" t="n">
        <v>5207</v>
      </c>
      <c r="BA38" s="81" t="n">
        <v>9949</v>
      </c>
      <c r="BB38" s="83" t="n">
        <v>1470</v>
      </c>
      <c r="BC38" s="82" t="n">
        <v>14648</v>
      </c>
      <c r="BD38" s="81" t="n">
        <v>4836</v>
      </c>
      <c r="BE38" s="81" t="n">
        <v>8436</v>
      </c>
      <c r="BF38" s="83" t="n">
        <v>1376</v>
      </c>
    </row>
    <row r="39" customFormat="false" ht="13.5" hidden="false" customHeight="false" outlineLevel="0" collapsed="false">
      <c r="B39" s="44" t="s">
        <v>117</v>
      </c>
      <c r="C39" s="45" t="n">
        <f aca="false">SUM(D39:F39)</f>
        <v>4463</v>
      </c>
      <c r="D39" s="46" t="n">
        <v>1657</v>
      </c>
      <c r="E39" s="46" t="n">
        <v>2045</v>
      </c>
      <c r="F39" s="84" t="n">
        <v>761</v>
      </c>
      <c r="G39" s="45" t="n">
        <f aca="false">SUM(H39:J39)</f>
        <v>3818</v>
      </c>
      <c r="H39" s="46" t="n">
        <v>1297</v>
      </c>
      <c r="I39" s="46" t="n">
        <v>1817</v>
      </c>
      <c r="J39" s="84" t="n">
        <v>704</v>
      </c>
      <c r="K39" s="45" t="n">
        <f aca="false">SUM(L39:N39)</f>
        <v>3706</v>
      </c>
      <c r="L39" s="46" t="n">
        <v>1158</v>
      </c>
      <c r="M39" s="46" t="n">
        <v>1937</v>
      </c>
      <c r="N39" s="84" t="n">
        <v>611</v>
      </c>
      <c r="O39" s="45" t="n">
        <f aca="false">+P39+Q39+R39</f>
        <v>3631</v>
      </c>
      <c r="P39" s="45" t="n">
        <v>1254</v>
      </c>
      <c r="Q39" s="45" t="n">
        <v>1750</v>
      </c>
      <c r="R39" s="84" t="n">
        <v>627</v>
      </c>
      <c r="S39" s="45" t="n">
        <v>3978</v>
      </c>
      <c r="T39" s="45" t="n">
        <v>1335</v>
      </c>
      <c r="U39" s="45" t="n">
        <v>2056</v>
      </c>
      <c r="V39" s="84" t="n">
        <v>587</v>
      </c>
      <c r="W39" s="45" t="n">
        <f aca="false">SUM(X39:Z39)</f>
        <v>4609</v>
      </c>
      <c r="X39" s="45" t="n">
        <v>1156</v>
      </c>
      <c r="Y39" s="45" t="n">
        <v>2313</v>
      </c>
      <c r="Z39" s="84" t="n">
        <v>1140</v>
      </c>
      <c r="AA39" s="45" t="n">
        <v>3678</v>
      </c>
      <c r="AB39" s="45" t="n">
        <v>1261</v>
      </c>
      <c r="AC39" s="45" t="n">
        <v>1890</v>
      </c>
      <c r="AD39" s="84" t="n">
        <v>527</v>
      </c>
      <c r="AE39" s="45" t="n">
        <v>3788</v>
      </c>
      <c r="AF39" s="45" t="n">
        <v>1024</v>
      </c>
      <c r="AG39" s="45" t="n">
        <v>1561</v>
      </c>
      <c r="AH39" s="84" t="n">
        <v>1203</v>
      </c>
      <c r="AI39" s="45" t="n">
        <v>3295</v>
      </c>
      <c r="AJ39" s="45" t="n">
        <v>864</v>
      </c>
      <c r="AK39" s="45" t="n">
        <v>1170</v>
      </c>
      <c r="AL39" s="84" t="n">
        <v>1261</v>
      </c>
      <c r="AM39" s="45" t="n">
        <v>4618</v>
      </c>
      <c r="AN39" s="45" t="n">
        <v>1327</v>
      </c>
      <c r="AO39" s="45" t="n">
        <v>1680</v>
      </c>
      <c r="AP39" s="84" t="n">
        <v>1611</v>
      </c>
      <c r="AQ39" s="45" t="n">
        <v>3772</v>
      </c>
      <c r="AR39" s="45" t="n">
        <v>1002</v>
      </c>
      <c r="AS39" s="45" t="n">
        <v>1698</v>
      </c>
      <c r="AT39" s="84" t="n">
        <v>1072</v>
      </c>
      <c r="AU39" s="45" t="n">
        <v>3397</v>
      </c>
      <c r="AV39" s="45" t="n">
        <v>1091</v>
      </c>
      <c r="AW39" s="45" t="n">
        <v>1617</v>
      </c>
      <c r="AX39" s="84" t="n">
        <v>689</v>
      </c>
      <c r="AY39" s="45" t="n">
        <v>2660</v>
      </c>
      <c r="AZ39" s="45" t="n">
        <v>831</v>
      </c>
      <c r="BA39" s="45" t="n">
        <v>1578</v>
      </c>
      <c r="BB39" s="84" t="n">
        <v>251</v>
      </c>
      <c r="BC39" s="45" t="n">
        <v>2236</v>
      </c>
      <c r="BD39" s="45" t="n">
        <v>762</v>
      </c>
      <c r="BE39" s="45" t="n">
        <v>1164</v>
      </c>
      <c r="BF39" s="84" t="n">
        <v>310</v>
      </c>
    </row>
    <row r="40" customFormat="false" ht="13.5" hidden="false" customHeight="false" outlineLevel="0" collapsed="false">
      <c r="B40" s="44" t="s">
        <v>118</v>
      </c>
      <c r="C40" s="45" t="n">
        <f aca="false">SUM(D40:F40)</f>
        <v>5092</v>
      </c>
      <c r="D40" s="46" t="n">
        <v>1623</v>
      </c>
      <c r="E40" s="46" t="n">
        <v>2291</v>
      </c>
      <c r="F40" s="84" t="n">
        <v>1178</v>
      </c>
      <c r="G40" s="45" t="n">
        <f aca="false">SUM(H40:J40)</f>
        <v>3561</v>
      </c>
      <c r="H40" s="46" t="n">
        <v>1256</v>
      </c>
      <c r="I40" s="46" t="n">
        <v>1563</v>
      </c>
      <c r="J40" s="84" t="n">
        <v>742</v>
      </c>
      <c r="K40" s="45" t="n">
        <f aca="false">SUM(L40:N40)</f>
        <v>3319</v>
      </c>
      <c r="L40" s="46" t="n">
        <v>1028</v>
      </c>
      <c r="M40" s="46" t="n">
        <v>1493</v>
      </c>
      <c r="N40" s="84" t="n">
        <v>798</v>
      </c>
      <c r="O40" s="45" t="n">
        <f aca="false">+P40+Q40+R40</f>
        <v>3921</v>
      </c>
      <c r="P40" s="45" t="n">
        <v>1226</v>
      </c>
      <c r="Q40" s="45" t="n">
        <v>1867</v>
      </c>
      <c r="R40" s="84" t="n">
        <v>828</v>
      </c>
      <c r="S40" s="45" t="n">
        <v>3562</v>
      </c>
      <c r="T40" s="45" t="n">
        <v>1246</v>
      </c>
      <c r="U40" s="45" t="n">
        <v>1531</v>
      </c>
      <c r="V40" s="84" t="n">
        <v>785</v>
      </c>
      <c r="W40" s="45" t="n">
        <f aca="false">SUM(X40:Z40)</f>
        <v>3638</v>
      </c>
      <c r="X40" s="45" t="n">
        <v>1116</v>
      </c>
      <c r="Y40" s="45" t="n">
        <v>1730</v>
      </c>
      <c r="Z40" s="84" t="n">
        <v>792</v>
      </c>
      <c r="AA40" s="45" t="n">
        <v>3766</v>
      </c>
      <c r="AB40" s="45" t="n">
        <v>1026</v>
      </c>
      <c r="AC40" s="45" t="n">
        <v>1965</v>
      </c>
      <c r="AD40" s="84" t="n">
        <v>775</v>
      </c>
      <c r="AE40" s="45" t="n">
        <v>3113</v>
      </c>
      <c r="AF40" s="45" t="n">
        <v>982</v>
      </c>
      <c r="AG40" s="45" t="n">
        <v>1376</v>
      </c>
      <c r="AH40" s="84" t="n">
        <v>755</v>
      </c>
      <c r="AI40" s="45" t="n">
        <v>2942</v>
      </c>
      <c r="AJ40" s="45" t="n">
        <v>1118</v>
      </c>
      <c r="AK40" s="45" t="n">
        <v>1363</v>
      </c>
      <c r="AL40" s="84" t="n">
        <v>461</v>
      </c>
      <c r="AM40" s="45" t="n">
        <v>3656</v>
      </c>
      <c r="AN40" s="45" t="n">
        <v>1249</v>
      </c>
      <c r="AO40" s="45" t="n">
        <v>1983</v>
      </c>
      <c r="AP40" s="84" t="n">
        <v>424</v>
      </c>
      <c r="AQ40" s="45" t="n">
        <v>3384</v>
      </c>
      <c r="AR40" s="45" t="n">
        <v>1341</v>
      </c>
      <c r="AS40" s="45" t="n">
        <v>1715</v>
      </c>
      <c r="AT40" s="84" t="n">
        <v>328</v>
      </c>
      <c r="AU40" s="45" t="n">
        <v>3575</v>
      </c>
      <c r="AV40" s="45" t="n">
        <v>1475</v>
      </c>
      <c r="AW40" s="45" t="n">
        <v>1728</v>
      </c>
      <c r="AX40" s="84" t="n">
        <v>372</v>
      </c>
      <c r="AY40" s="45" t="n">
        <v>3419</v>
      </c>
      <c r="AZ40" s="45" t="n">
        <v>986</v>
      </c>
      <c r="BA40" s="45" t="n">
        <v>2228</v>
      </c>
      <c r="BB40" s="84" t="n">
        <v>205</v>
      </c>
      <c r="BC40" s="45" t="n">
        <v>3166</v>
      </c>
      <c r="BD40" s="45" t="n">
        <v>957</v>
      </c>
      <c r="BE40" s="45" t="n">
        <v>1898</v>
      </c>
      <c r="BF40" s="84" t="n">
        <v>311</v>
      </c>
    </row>
    <row r="41" customFormat="false" ht="13.5" hidden="false" customHeight="false" outlineLevel="0" collapsed="false">
      <c r="B41" s="44" t="s">
        <v>119</v>
      </c>
      <c r="C41" s="45" t="n">
        <f aca="false">SUM(D41:F41)</f>
        <v>1891</v>
      </c>
      <c r="D41" s="46" t="n">
        <v>672</v>
      </c>
      <c r="E41" s="46" t="n">
        <v>865</v>
      </c>
      <c r="F41" s="84" t="n">
        <v>354</v>
      </c>
      <c r="G41" s="45" t="n">
        <f aca="false">SUM(H41:J41)</f>
        <v>1806</v>
      </c>
      <c r="H41" s="46" t="n">
        <v>543</v>
      </c>
      <c r="I41" s="46" t="n">
        <v>995</v>
      </c>
      <c r="J41" s="84" t="n">
        <v>268</v>
      </c>
      <c r="K41" s="45" t="n">
        <f aca="false">SUM(L41:N41)</f>
        <v>1591</v>
      </c>
      <c r="L41" s="46" t="n">
        <v>446</v>
      </c>
      <c r="M41" s="46" t="n">
        <v>845</v>
      </c>
      <c r="N41" s="84" t="n">
        <v>300</v>
      </c>
      <c r="O41" s="45" t="n">
        <f aca="false">+P41+Q41+R41</f>
        <v>1701</v>
      </c>
      <c r="P41" s="45" t="n">
        <v>525</v>
      </c>
      <c r="Q41" s="45" t="n">
        <v>815</v>
      </c>
      <c r="R41" s="84" t="n">
        <v>361</v>
      </c>
      <c r="S41" s="45" t="n">
        <v>2019</v>
      </c>
      <c r="T41" s="45" t="n">
        <v>561</v>
      </c>
      <c r="U41" s="45" t="n">
        <v>1038</v>
      </c>
      <c r="V41" s="84" t="n">
        <v>420</v>
      </c>
      <c r="W41" s="45" t="n">
        <f aca="false">SUM(X41:Z41)</f>
        <v>2069</v>
      </c>
      <c r="X41" s="45" t="n">
        <v>476</v>
      </c>
      <c r="Y41" s="45" t="n">
        <v>1020</v>
      </c>
      <c r="Z41" s="84" t="n">
        <v>573</v>
      </c>
      <c r="AA41" s="45" t="n">
        <v>1838</v>
      </c>
      <c r="AB41" s="45" t="n">
        <v>497</v>
      </c>
      <c r="AC41" s="45" t="n">
        <v>1013</v>
      </c>
      <c r="AD41" s="84" t="n">
        <v>328</v>
      </c>
      <c r="AE41" s="45" t="n">
        <v>1798</v>
      </c>
      <c r="AF41" s="45" t="n">
        <v>442</v>
      </c>
      <c r="AG41" s="45" t="n">
        <v>1033</v>
      </c>
      <c r="AH41" s="84" t="n">
        <v>323</v>
      </c>
      <c r="AI41" s="45" t="n">
        <v>1628</v>
      </c>
      <c r="AJ41" s="45" t="n">
        <v>461</v>
      </c>
      <c r="AK41" s="45" t="n">
        <v>723</v>
      </c>
      <c r="AL41" s="84" t="n">
        <v>444</v>
      </c>
      <c r="AM41" s="45" t="n">
        <v>1647</v>
      </c>
      <c r="AN41" s="45" t="n">
        <v>583</v>
      </c>
      <c r="AO41" s="45" t="n">
        <v>742</v>
      </c>
      <c r="AP41" s="84" t="n">
        <v>322</v>
      </c>
      <c r="AQ41" s="45" t="n">
        <v>2108</v>
      </c>
      <c r="AR41" s="45" t="n">
        <v>571</v>
      </c>
      <c r="AS41" s="45" t="n">
        <v>1208</v>
      </c>
      <c r="AT41" s="84" t="n">
        <v>329</v>
      </c>
      <c r="AU41" s="45" t="n">
        <v>2066</v>
      </c>
      <c r="AV41" s="45" t="n">
        <v>718</v>
      </c>
      <c r="AW41" s="45" t="n">
        <v>1084</v>
      </c>
      <c r="AX41" s="84" t="n">
        <v>264</v>
      </c>
      <c r="AY41" s="45" t="n">
        <v>1668</v>
      </c>
      <c r="AZ41" s="45" t="n">
        <v>506</v>
      </c>
      <c r="BA41" s="45" t="n">
        <v>917</v>
      </c>
      <c r="BB41" s="84" t="n">
        <v>245</v>
      </c>
      <c r="BC41" s="45" t="n">
        <v>1911</v>
      </c>
      <c r="BD41" s="45" t="n">
        <v>537</v>
      </c>
      <c r="BE41" s="45" t="n">
        <v>1162</v>
      </c>
      <c r="BF41" s="84" t="n">
        <v>212</v>
      </c>
    </row>
    <row r="42" customFormat="false" ht="13.5" hidden="false" customHeight="false" outlineLevel="0" collapsed="false">
      <c r="B42" s="44" t="s">
        <v>120</v>
      </c>
      <c r="C42" s="45" t="n">
        <f aca="false">SUM(D42:F42)</f>
        <v>3567</v>
      </c>
      <c r="D42" s="46" t="n">
        <v>1412</v>
      </c>
      <c r="E42" s="46" t="n">
        <v>1443</v>
      </c>
      <c r="F42" s="84" t="n">
        <v>712</v>
      </c>
      <c r="G42" s="45" t="n">
        <f aca="false">SUM(H42:J42)</f>
        <v>3088</v>
      </c>
      <c r="H42" s="46" t="n">
        <v>1202</v>
      </c>
      <c r="I42" s="46" t="n">
        <v>1259</v>
      </c>
      <c r="J42" s="84" t="n">
        <v>627</v>
      </c>
      <c r="K42" s="45" t="n">
        <f aca="false">SUM(L42:N42)</f>
        <v>3343</v>
      </c>
      <c r="L42" s="46" t="n">
        <v>1139</v>
      </c>
      <c r="M42" s="46" t="n">
        <v>1432</v>
      </c>
      <c r="N42" s="84" t="n">
        <v>772</v>
      </c>
      <c r="O42" s="45" t="n">
        <f aca="false">+P42+Q42+R42</f>
        <v>2943</v>
      </c>
      <c r="P42" s="45" t="n">
        <v>1060</v>
      </c>
      <c r="Q42" s="45" t="n">
        <v>1274</v>
      </c>
      <c r="R42" s="84" t="n">
        <v>609</v>
      </c>
      <c r="S42" s="45" t="n">
        <v>2547</v>
      </c>
      <c r="T42" s="45" t="n">
        <v>1243</v>
      </c>
      <c r="U42" s="45" t="n">
        <v>972</v>
      </c>
      <c r="V42" s="84" t="n">
        <v>332</v>
      </c>
      <c r="W42" s="45" t="n">
        <f aca="false">SUM(X42:Z42)</f>
        <v>1957</v>
      </c>
      <c r="X42" s="45" t="n">
        <v>999</v>
      </c>
      <c r="Y42" s="45" t="n">
        <v>649</v>
      </c>
      <c r="Z42" s="84" t="n">
        <v>309</v>
      </c>
      <c r="AA42" s="45" t="n">
        <v>2309</v>
      </c>
      <c r="AB42" s="45" t="n">
        <v>1116</v>
      </c>
      <c r="AC42" s="45" t="n">
        <v>924</v>
      </c>
      <c r="AD42" s="84" t="n">
        <v>269</v>
      </c>
      <c r="AE42" s="45" t="n">
        <v>2542</v>
      </c>
      <c r="AF42" s="45" t="n">
        <v>1048</v>
      </c>
      <c r="AG42" s="45" t="n">
        <v>1161</v>
      </c>
      <c r="AH42" s="84" t="n">
        <v>333</v>
      </c>
      <c r="AI42" s="45" t="n">
        <v>1699</v>
      </c>
      <c r="AJ42" s="45" t="n">
        <v>844</v>
      </c>
      <c r="AK42" s="45" t="n">
        <v>575</v>
      </c>
      <c r="AL42" s="84" t="n">
        <v>280</v>
      </c>
      <c r="AM42" s="45" t="n">
        <v>2301</v>
      </c>
      <c r="AN42" s="45" t="n">
        <v>1163</v>
      </c>
      <c r="AO42" s="45" t="n">
        <v>735</v>
      </c>
      <c r="AP42" s="84" t="n">
        <v>403</v>
      </c>
      <c r="AQ42" s="45" t="n">
        <v>3008</v>
      </c>
      <c r="AR42" s="45" t="n">
        <v>1431</v>
      </c>
      <c r="AS42" s="45" t="n">
        <v>1135</v>
      </c>
      <c r="AT42" s="84" t="n">
        <v>442</v>
      </c>
      <c r="AU42" s="45" t="n">
        <v>3396</v>
      </c>
      <c r="AV42" s="45" t="n">
        <v>1106</v>
      </c>
      <c r="AW42" s="45" t="n">
        <v>1600</v>
      </c>
      <c r="AX42" s="84" t="n">
        <v>690</v>
      </c>
      <c r="AY42" s="45" t="n">
        <v>2411</v>
      </c>
      <c r="AZ42" s="45" t="n">
        <v>706</v>
      </c>
      <c r="BA42" s="45" t="n">
        <v>1251</v>
      </c>
      <c r="BB42" s="84" t="n">
        <v>454</v>
      </c>
      <c r="BC42" s="45" t="n">
        <v>2253</v>
      </c>
      <c r="BD42" s="45" t="n">
        <v>704</v>
      </c>
      <c r="BE42" s="45" t="n">
        <v>1136</v>
      </c>
      <c r="BF42" s="84" t="n">
        <v>413</v>
      </c>
    </row>
    <row r="43" customFormat="false" ht="13.5" hidden="false" customHeight="false" outlineLevel="0" collapsed="false">
      <c r="B43" s="44" t="s">
        <v>121</v>
      </c>
      <c r="C43" s="45" t="n">
        <f aca="false">SUM(D43:F43)</f>
        <v>7306</v>
      </c>
      <c r="D43" s="46" t="n">
        <v>2850</v>
      </c>
      <c r="E43" s="46" t="n">
        <v>3004</v>
      </c>
      <c r="F43" s="84" t="n">
        <v>1452</v>
      </c>
      <c r="G43" s="45" t="n">
        <f aca="false">SUM(H43:J43)</f>
        <v>5649</v>
      </c>
      <c r="H43" s="46" t="n">
        <v>2480</v>
      </c>
      <c r="I43" s="46" t="n">
        <v>2307</v>
      </c>
      <c r="J43" s="84" t="n">
        <v>862</v>
      </c>
      <c r="K43" s="45" t="n">
        <f aca="false">SUM(L43:N43)</f>
        <v>6100</v>
      </c>
      <c r="L43" s="46" t="n">
        <v>2413</v>
      </c>
      <c r="M43" s="46" t="n">
        <v>2576</v>
      </c>
      <c r="N43" s="84" t="n">
        <v>1111</v>
      </c>
      <c r="O43" s="45" t="n">
        <f aca="false">+P43+Q43+R43</f>
        <v>4200</v>
      </c>
      <c r="P43" s="45" t="n">
        <v>1821</v>
      </c>
      <c r="Q43" s="45" t="n">
        <v>1724</v>
      </c>
      <c r="R43" s="84" t="n">
        <v>655</v>
      </c>
      <c r="S43" s="45" t="n">
        <v>6594</v>
      </c>
      <c r="T43" s="45" t="n">
        <v>2438</v>
      </c>
      <c r="U43" s="45" t="n">
        <v>3075</v>
      </c>
      <c r="V43" s="84" t="n">
        <v>1081</v>
      </c>
      <c r="W43" s="45" t="n">
        <f aca="false">SUM(X43:Z43)</f>
        <v>6236</v>
      </c>
      <c r="X43" s="45" t="n">
        <v>2192</v>
      </c>
      <c r="Y43" s="45" t="n">
        <v>3055</v>
      </c>
      <c r="Z43" s="84" t="n">
        <v>989</v>
      </c>
      <c r="AA43" s="45" t="n">
        <v>5305</v>
      </c>
      <c r="AB43" s="45" t="n">
        <v>1732</v>
      </c>
      <c r="AC43" s="45" t="n">
        <v>2624</v>
      </c>
      <c r="AD43" s="84" t="n">
        <v>949</v>
      </c>
      <c r="AE43" s="45" t="n">
        <v>5173</v>
      </c>
      <c r="AF43" s="45" t="n">
        <v>1679</v>
      </c>
      <c r="AG43" s="45" t="n">
        <v>2525</v>
      </c>
      <c r="AH43" s="84" t="n">
        <v>969</v>
      </c>
      <c r="AI43" s="45" t="n">
        <v>4951</v>
      </c>
      <c r="AJ43" s="45" t="n">
        <v>1893</v>
      </c>
      <c r="AK43" s="45" t="n">
        <v>2425</v>
      </c>
      <c r="AL43" s="84" t="n">
        <v>633</v>
      </c>
      <c r="AM43" s="45" t="n">
        <v>5443</v>
      </c>
      <c r="AN43" s="45" t="n">
        <v>2368</v>
      </c>
      <c r="AO43" s="45" t="n">
        <v>2569</v>
      </c>
      <c r="AP43" s="84" t="n">
        <v>506</v>
      </c>
      <c r="AQ43" s="45" t="n">
        <v>7440</v>
      </c>
      <c r="AR43" s="45" t="n">
        <v>2897</v>
      </c>
      <c r="AS43" s="45" t="n">
        <v>4071</v>
      </c>
      <c r="AT43" s="84" t="n">
        <v>472</v>
      </c>
      <c r="AU43" s="45" t="n">
        <v>8514</v>
      </c>
      <c r="AV43" s="45" t="n">
        <v>3562</v>
      </c>
      <c r="AW43" s="45" t="n">
        <v>4672</v>
      </c>
      <c r="AX43" s="84" t="n">
        <v>280</v>
      </c>
      <c r="AY43" s="45" t="n">
        <v>6468</v>
      </c>
      <c r="AZ43" s="45" t="n">
        <v>2178</v>
      </c>
      <c r="BA43" s="45" t="n">
        <v>3975</v>
      </c>
      <c r="BB43" s="84" t="n">
        <v>315</v>
      </c>
      <c r="BC43" s="45" t="n">
        <v>5082</v>
      </c>
      <c r="BD43" s="45" t="n">
        <v>1876</v>
      </c>
      <c r="BE43" s="45" t="n">
        <v>3076</v>
      </c>
      <c r="BF43" s="84" t="n">
        <v>130</v>
      </c>
    </row>
    <row r="44" customFormat="false" ht="13.5" hidden="false" customHeight="false" outlineLevel="0" collapsed="false">
      <c r="B44" s="40" t="s">
        <v>122</v>
      </c>
      <c r="C44" s="81" t="n">
        <f aca="false">+D44+E44+F44</f>
        <v>15111</v>
      </c>
      <c r="D44" s="81" t="n">
        <v>7064</v>
      </c>
      <c r="E44" s="80" t="n">
        <v>5764</v>
      </c>
      <c r="F44" s="81" t="n">
        <v>2283</v>
      </c>
      <c r="G44" s="81" t="n">
        <f aca="false">+H44+I44+J44</f>
        <v>17304</v>
      </c>
      <c r="H44" s="81" t="n">
        <v>9218</v>
      </c>
      <c r="I44" s="80" t="n">
        <v>5807</v>
      </c>
      <c r="J44" s="81" t="n">
        <v>2279</v>
      </c>
      <c r="K44" s="81" t="n">
        <f aca="false">+L44+M44+N44</f>
        <v>15600</v>
      </c>
      <c r="L44" s="81" t="n">
        <v>8755</v>
      </c>
      <c r="M44" s="80" t="n">
        <v>4939</v>
      </c>
      <c r="N44" s="81" t="n">
        <v>1906</v>
      </c>
      <c r="O44" s="82" t="n">
        <f aca="false">+P44+Q44+R44</f>
        <v>15337</v>
      </c>
      <c r="P44" s="81" t="n">
        <v>7496</v>
      </c>
      <c r="Q44" s="81" t="n">
        <v>6180</v>
      </c>
      <c r="R44" s="81" t="n">
        <v>1661</v>
      </c>
      <c r="S44" s="82" t="n">
        <v>20065</v>
      </c>
      <c r="T44" s="81" t="n">
        <v>9379</v>
      </c>
      <c r="U44" s="81" t="n">
        <v>8019</v>
      </c>
      <c r="V44" s="81" t="n">
        <v>2667</v>
      </c>
      <c r="W44" s="82" t="n">
        <f aca="false">SUM(X44:Z44)</f>
        <v>19416</v>
      </c>
      <c r="X44" s="81" t="n">
        <v>8937</v>
      </c>
      <c r="Y44" s="81" t="n">
        <v>7257</v>
      </c>
      <c r="Z44" s="81" t="n">
        <v>3222</v>
      </c>
      <c r="AA44" s="82" t="n">
        <v>20180</v>
      </c>
      <c r="AB44" s="81" t="n">
        <v>8486</v>
      </c>
      <c r="AC44" s="81" t="n">
        <v>8883</v>
      </c>
      <c r="AD44" s="83" t="n">
        <v>2811</v>
      </c>
      <c r="AE44" s="82" t="n">
        <v>20119</v>
      </c>
      <c r="AF44" s="81" t="n">
        <v>8612</v>
      </c>
      <c r="AG44" s="81" t="n">
        <v>9682</v>
      </c>
      <c r="AH44" s="83" t="n">
        <v>1825</v>
      </c>
      <c r="AI44" s="82" t="n">
        <v>20110</v>
      </c>
      <c r="AJ44" s="81" t="n">
        <v>9033</v>
      </c>
      <c r="AK44" s="81" t="n">
        <v>9058</v>
      </c>
      <c r="AL44" s="83" t="n">
        <v>2019</v>
      </c>
      <c r="AM44" s="82" t="n">
        <v>21211</v>
      </c>
      <c r="AN44" s="81" t="n">
        <v>9520</v>
      </c>
      <c r="AO44" s="81" t="n">
        <v>9783</v>
      </c>
      <c r="AP44" s="83" t="n">
        <v>1908</v>
      </c>
      <c r="AQ44" s="82" t="n">
        <v>28329</v>
      </c>
      <c r="AR44" s="81" t="n">
        <v>11998</v>
      </c>
      <c r="AS44" s="81" t="n">
        <v>14080</v>
      </c>
      <c r="AT44" s="83" t="n">
        <v>2251</v>
      </c>
      <c r="AU44" s="82" t="n">
        <v>25430</v>
      </c>
      <c r="AV44" s="81" t="n">
        <v>10236</v>
      </c>
      <c r="AW44" s="81" t="n">
        <v>13054</v>
      </c>
      <c r="AX44" s="83" t="n">
        <v>2140</v>
      </c>
      <c r="AY44" s="82" t="n">
        <v>22029</v>
      </c>
      <c r="AZ44" s="81" t="n">
        <v>7008</v>
      </c>
      <c r="BA44" s="81" t="n">
        <v>12736</v>
      </c>
      <c r="BB44" s="83" t="n">
        <v>2285</v>
      </c>
      <c r="BC44" s="82" t="n">
        <v>22071</v>
      </c>
      <c r="BD44" s="81" t="n">
        <v>6709</v>
      </c>
      <c r="BE44" s="81" t="n">
        <v>12802</v>
      </c>
      <c r="BF44" s="83" t="n">
        <v>2560</v>
      </c>
    </row>
    <row r="45" customFormat="false" ht="13.5" hidden="false" customHeight="false" outlineLevel="0" collapsed="false">
      <c r="B45" s="44" t="s">
        <v>123</v>
      </c>
      <c r="C45" s="45" t="n">
        <f aca="false">SUM(D45:F45)</f>
        <v>933</v>
      </c>
      <c r="D45" s="46" t="n">
        <v>439</v>
      </c>
      <c r="E45" s="46" t="n">
        <v>382</v>
      </c>
      <c r="F45" s="84" t="n">
        <v>112</v>
      </c>
      <c r="G45" s="45" t="n">
        <f aca="false">SUM(H45:J45)</f>
        <v>740</v>
      </c>
      <c r="H45" s="46" t="n">
        <v>306</v>
      </c>
      <c r="I45" s="46" t="n">
        <v>323</v>
      </c>
      <c r="J45" s="84" t="n">
        <v>111</v>
      </c>
      <c r="K45" s="45" t="n">
        <f aca="false">SUM(L45:N45)</f>
        <v>802</v>
      </c>
      <c r="L45" s="46" t="n">
        <v>357</v>
      </c>
      <c r="M45" s="46" t="n">
        <v>357</v>
      </c>
      <c r="N45" s="84" t="n">
        <v>88</v>
      </c>
      <c r="O45" s="45" t="n">
        <f aca="false">+P45+Q45+R45</f>
        <v>505</v>
      </c>
      <c r="P45" s="45" t="n">
        <v>277</v>
      </c>
      <c r="Q45" s="45" t="n">
        <v>177</v>
      </c>
      <c r="R45" s="84" t="n">
        <v>51</v>
      </c>
      <c r="S45" s="45" t="n">
        <v>824</v>
      </c>
      <c r="T45" s="45" t="n">
        <v>390</v>
      </c>
      <c r="U45" s="45" t="n">
        <v>354</v>
      </c>
      <c r="V45" s="84" t="n">
        <v>80</v>
      </c>
      <c r="W45" s="45" t="n">
        <f aca="false">SUM(X45:Z45)</f>
        <v>810</v>
      </c>
      <c r="X45" s="45" t="n">
        <v>357</v>
      </c>
      <c r="Y45" s="45" t="n">
        <v>353</v>
      </c>
      <c r="Z45" s="84" t="n">
        <v>100</v>
      </c>
      <c r="AA45" s="45" t="n">
        <v>847</v>
      </c>
      <c r="AB45" s="45" t="n">
        <v>354</v>
      </c>
      <c r="AC45" s="45" t="n">
        <v>412</v>
      </c>
      <c r="AD45" s="84" t="n">
        <v>81</v>
      </c>
      <c r="AE45" s="45" t="n">
        <v>938</v>
      </c>
      <c r="AF45" s="45" t="n">
        <v>357</v>
      </c>
      <c r="AG45" s="45" t="n">
        <v>500</v>
      </c>
      <c r="AH45" s="84" t="n">
        <v>81</v>
      </c>
      <c r="AI45" s="45" t="n">
        <v>893</v>
      </c>
      <c r="AJ45" s="45" t="n">
        <v>332</v>
      </c>
      <c r="AK45" s="45" t="n">
        <v>433</v>
      </c>
      <c r="AL45" s="84" t="n">
        <v>128</v>
      </c>
      <c r="AM45" s="45" t="n">
        <v>1055</v>
      </c>
      <c r="AN45" s="45" t="n">
        <v>425</v>
      </c>
      <c r="AO45" s="45" t="n">
        <v>501</v>
      </c>
      <c r="AP45" s="84" t="n">
        <v>129</v>
      </c>
      <c r="AQ45" s="45" t="n">
        <v>1237</v>
      </c>
      <c r="AR45" s="45" t="n">
        <v>403</v>
      </c>
      <c r="AS45" s="45" t="n">
        <v>641</v>
      </c>
      <c r="AT45" s="84" t="n">
        <v>193</v>
      </c>
      <c r="AU45" s="45" t="n">
        <v>1103</v>
      </c>
      <c r="AV45" s="45" t="n">
        <v>337</v>
      </c>
      <c r="AW45" s="45" t="n">
        <v>673</v>
      </c>
      <c r="AX45" s="84" t="n">
        <v>93</v>
      </c>
      <c r="AY45" s="45" t="n">
        <v>866</v>
      </c>
      <c r="AZ45" s="45" t="n">
        <v>299</v>
      </c>
      <c r="BA45" s="45" t="n">
        <v>441</v>
      </c>
      <c r="BB45" s="84" t="n">
        <v>126</v>
      </c>
      <c r="BC45" s="45" t="n">
        <v>920</v>
      </c>
      <c r="BD45" s="45" t="n">
        <v>310</v>
      </c>
      <c r="BE45" s="45" t="n">
        <v>436</v>
      </c>
      <c r="BF45" s="84" t="n">
        <v>174</v>
      </c>
    </row>
    <row r="46" customFormat="false" ht="13.5" hidden="false" customHeight="false" outlineLevel="0" collapsed="false">
      <c r="B46" s="44" t="s">
        <v>124</v>
      </c>
      <c r="C46" s="45" t="n">
        <f aca="false">SUM(D46:F46)</f>
        <v>4071</v>
      </c>
      <c r="D46" s="46" t="n">
        <v>1863</v>
      </c>
      <c r="E46" s="46" t="n">
        <v>1996</v>
      </c>
      <c r="F46" s="84" t="n">
        <v>212</v>
      </c>
      <c r="G46" s="45" t="n">
        <f aca="false">SUM(H46:J46)</f>
        <v>3562</v>
      </c>
      <c r="H46" s="46" t="n">
        <v>1602</v>
      </c>
      <c r="I46" s="46" t="n">
        <v>1702</v>
      </c>
      <c r="J46" s="84" t="n">
        <v>258</v>
      </c>
      <c r="K46" s="45" t="n">
        <f aca="false">SUM(L46:N46)</f>
        <v>3288</v>
      </c>
      <c r="L46" s="46" t="n">
        <v>1508</v>
      </c>
      <c r="M46" s="46" t="n">
        <v>1476</v>
      </c>
      <c r="N46" s="84" t="n">
        <v>304</v>
      </c>
      <c r="O46" s="45" t="n">
        <f aca="false">+P46+Q46+R46</f>
        <v>3375</v>
      </c>
      <c r="P46" s="45" t="n">
        <v>1545</v>
      </c>
      <c r="Q46" s="45" t="n">
        <v>1629</v>
      </c>
      <c r="R46" s="84" t="n">
        <v>201</v>
      </c>
      <c r="S46" s="45" t="n">
        <v>3824</v>
      </c>
      <c r="T46" s="45" t="n">
        <v>1678</v>
      </c>
      <c r="U46" s="45" t="n">
        <v>1936</v>
      </c>
      <c r="V46" s="84" t="n">
        <v>210</v>
      </c>
      <c r="W46" s="45" t="n">
        <f aca="false">SUM(X46:Z46)</f>
        <v>3166</v>
      </c>
      <c r="X46" s="45" t="n">
        <v>1471</v>
      </c>
      <c r="Y46" s="45" t="n">
        <v>1439</v>
      </c>
      <c r="Z46" s="84" t="n">
        <v>256</v>
      </c>
      <c r="AA46" s="45" t="n">
        <v>3786</v>
      </c>
      <c r="AB46" s="45" t="n">
        <v>1363</v>
      </c>
      <c r="AC46" s="45" t="n">
        <v>1828</v>
      </c>
      <c r="AD46" s="84" t="n">
        <v>595</v>
      </c>
      <c r="AE46" s="45" t="n">
        <v>4217</v>
      </c>
      <c r="AF46" s="45" t="n">
        <v>1377</v>
      </c>
      <c r="AG46" s="45" t="n">
        <v>2624</v>
      </c>
      <c r="AH46" s="84" t="n">
        <v>216</v>
      </c>
      <c r="AI46" s="45" t="n">
        <v>3808</v>
      </c>
      <c r="AJ46" s="45" t="n">
        <v>1581</v>
      </c>
      <c r="AK46" s="45" t="n">
        <v>1864</v>
      </c>
      <c r="AL46" s="84" t="n">
        <v>363</v>
      </c>
      <c r="AM46" s="45" t="n">
        <v>3898</v>
      </c>
      <c r="AN46" s="45" t="n">
        <v>1691</v>
      </c>
      <c r="AO46" s="45" t="n">
        <v>1972</v>
      </c>
      <c r="AP46" s="84" t="n">
        <v>235</v>
      </c>
      <c r="AQ46" s="45" t="n">
        <v>5477</v>
      </c>
      <c r="AR46" s="45" t="n">
        <v>1876</v>
      </c>
      <c r="AS46" s="45" t="n">
        <v>3277</v>
      </c>
      <c r="AT46" s="84" t="n">
        <v>324</v>
      </c>
      <c r="AU46" s="45" t="n">
        <v>4139</v>
      </c>
      <c r="AV46" s="45" t="n">
        <v>1570</v>
      </c>
      <c r="AW46" s="45" t="n">
        <v>2377</v>
      </c>
      <c r="AX46" s="84" t="n">
        <v>192</v>
      </c>
      <c r="AY46" s="45" t="n">
        <v>4552</v>
      </c>
      <c r="AZ46" s="45" t="n">
        <v>1078</v>
      </c>
      <c r="BA46" s="45" t="n">
        <v>3179</v>
      </c>
      <c r="BB46" s="84" t="n">
        <v>295</v>
      </c>
      <c r="BC46" s="45" t="n">
        <v>4451</v>
      </c>
      <c r="BD46" s="45" t="n">
        <v>1254</v>
      </c>
      <c r="BE46" s="45" t="n">
        <v>2917</v>
      </c>
      <c r="BF46" s="84" t="n">
        <v>280</v>
      </c>
    </row>
    <row r="47" customFormat="false" ht="13.5" hidden="false" customHeight="false" outlineLevel="0" collapsed="false">
      <c r="B47" s="44" t="s">
        <v>125</v>
      </c>
      <c r="C47" s="45" t="n">
        <f aca="false">SUM(D47:F47)</f>
        <v>4073</v>
      </c>
      <c r="D47" s="46" t="n">
        <v>1709</v>
      </c>
      <c r="E47" s="46" t="n">
        <v>1309</v>
      </c>
      <c r="F47" s="84" t="n">
        <v>1055</v>
      </c>
      <c r="G47" s="45" t="n">
        <f aca="false">SUM(H47:J47)</f>
        <v>3516</v>
      </c>
      <c r="H47" s="46" t="n">
        <v>1472</v>
      </c>
      <c r="I47" s="46" t="n">
        <v>1223</v>
      </c>
      <c r="J47" s="84" t="n">
        <v>821</v>
      </c>
      <c r="K47" s="45" t="n">
        <f aca="false">SUM(L47:N47)</f>
        <v>3040</v>
      </c>
      <c r="L47" s="46" t="n">
        <v>1361</v>
      </c>
      <c r="M47" s="46" t="n">
        <v>1071</v>
      </c>
      <c r="N47" s="84" t="n">
        <v>608</v>
      </c>
      <c r="O47" s="45" t="n">
        <f aca="false">+P47+Q47+R47</f>
        <v>2788</v>
      </c>
      <c r="P47" s="45" t="n">
        <v>1230</v>
      </c>
      <c r="Q47" s="45" t="n">
        <v>1081</v>
      </c>
      <c r="R47" s="84" t="n">
        <v>477</v>
      </c>
      <c r="S47" s="45" t="n">
        <v>3715</v>
      </c>
      <c r="T47" s="45" t="n">
        <v>1513</v>
      </c>
      <c r="U47" s="45" t="n">
        <v>1303</v>
      </c>
      <c r="V47" s="84" t="n">
        <v>899</v>
      </c>
      <c r="W47" s="45" t="n">
        <f aca="false">SUM(X47:Z47)</f>
        <v>3812</v>
      </c>
      <c r="X47" s="45" t="n">
        <v>1603</v>
      </c>
      <c r="Y47" s="45" t="n">
        <v>1712</v>
      </c>
      <c r="Z47" s="84" t="n">
        <v>497</v>
      </c>
      <c r="AA47" s="45" t="n">
        <v>4098</v>
      </c>
      <c r="AB47" s="45" t="n">
        <v>1615</v>
      </c>
      <c r="AC47" s="45" t="n">
        <v>2220</v>
      </c>
      <c r="AD47" s="84" t="n">
        <v>263</v>
      </c>
      <c r="AE47" s="45" t="n">
        <v>4175</v>
      </c>
      <c r="AF47" s="45" t="n">
        <v>1829</v>
      </c>
      <c r="AG47" s="45" t="n">
        <v>2024</v>
      </c>
      <c r="AH47" s="84" t="n">
        <v>322</v>
      </c>
      <c r="AI47" s="45" t="n">
        <v>4350</v>
      </c>
      <c r="AJ47" s="45" t="n">
        <v>1785</v>
      </c>
      <c r="AK47" s="45" t="n">
        <v>2231</v>
      </c>
      <c r="AL47" s="84" t="n">
        <v>334</v>
      </c>
      <c r="AM47" s="45" t="n">
        <v>4123</v>
      </c>
      <c r="AN47" s="45" t="n">
        <v>1922</v>
      </c>
      <c r="AO47" s="45" t="n">
        <v>1933</v>
      </c>
      <c r="AP47" s="84" t="n">
        <v>268</v>
      </c>
      <c r="AQ47" s="45" t="n">
        <v>6229</v>
      </c>
      <c r="AR47" s="45" t="n">
        <v>2452</v>
      </c>
      <c r="AS47" s="45" t="n">
        <v>3511</v>
      </c>
      <c r="AT47" s="84" t="n">
        <v>266</v>
      </c>
      <c r="AU47" s="45" t="n">
        <v>5334</v>
      </c>
      <c r="AV47" s="45" t="n">
        <v>2213</v>
      </c>
      <c r="AW47" s="45" t="n">
        <v>2782</v>
      </c>
      <c r="AX47" s="84" t="n">
        <v>339</v>
      </c>
      <c r="AY47" s="45" t="n">
        <v>4096</v>
      </c>
      <c r="AZ47" s="45" t="n">
        <v>1269</v>
      </c>
      <c r="BA47" s="45" t="n">
        <v>2497</v>
      </c>
      <c r="BB47" s="84" t="n">
        <v>330</v>
      </c>
      <c r="BC47" s="45" t="n">
        <v>4401</v>
      </c>
      <c r="BD47" s="45" t="n">
        <v>1287</v>
      </c>
      <c r="BE47" s="45" t="n">
        <v>2726</v>
      </c>
      <c r="BF47" s="84" t="n">
        <v>388</v>
      </c>
    </row>
    <row r="48" customFormat="false" ht="13.5" hidden="false" customHeight="false" outlineLevel="0" collapsed="false">
      <c r="B48" s="44" t="s">
        <v>126</v>
      </c>
      <c r="C48" s="45" t="n">
        <f aca="false">SUM(D48:F48)</f>
        <v>1109</v>
      </c>
      <c r="D48" s="46" t="n">
        <v>513</v>
      </c>
      <c r="E48" s="46" t="n">
        <v>364</v>
      </c>
      <c r="F48" s="84" t="n">
        <v>232</v>
      </c>
      <c r="G48" s="45" t="n">
        <f aca="false">SUM(H48:J48)</f>
        <v>1084</v>
      </c>
      <c r="H48" s="46" t="n">
        <v>538</v>
      </c>
      <c r="I48" s="46" t="n">
        <v>431</v>
      </c>
      <c r="J48" s="84" t="n">
        <v>115</v>
      </c>
      <c r="K48" s="45" t="n">
        <f aca="false">SUM(L48:N48)</f>
        <v>1026</v>
      </c>
      <c r="L48" s="46" t="n">
        <v>589</v>
      </c>
      <c r="M48" s="46" t="n">
        <v>344</v>
      </c>
      <c r="N48" s="84" t="n">
        <v>93</v>
      </c>
      <c r="O48" s="45" t="n">
        <f aca="false">+P48+Q48+R48</f>
        <v>856</v>
      </c>
      <c r="P48" s="45" t="n">
        <v>494</v>
      </c>
      <c r="Q48" s="45" t="n">
        <v>280</v>
      </c>
      <c r="R48" s="84" t="n">
        <v>82</v>
      </c>
      <c r="S48" s="45" t="n">
        <v>1073</v>
      </c>
      <c r="T48" s="45" t="n">
        <v>562</v>
      </c>
      <c r="U48" s="45" t="n">
        <v>403</v>
      </c>
      <c r="V48" s="84" t="n">
        <v>108</v>
      </c>
      <c r="W48" s="45" t="n">
        <f aca="false">SUM(X48:Z48)</f>
        <v>1057</v>
      </c>
      <c r="X48" s="45" t="n">
        <v>575</v>
      </c>
      <c r="Y48" s="45" t="n">
        <v>382</v>
      </c>
      <c r="Z48" s="84" t="n">
        <v>100</v>
      </c>
      <c r="AA48" s="45" t="n">
        <v>1049</v>
      </c>
      <c r="AB48" s="45" t="n">
        <v>580</v>
      </c>
      <c r="AC48" s="45" t="n">
        <v>366</v>
      </c>
      <c r="AD48" s="84" t="n">
        <v>103</v>
      </c>
      <c r="AE48" s="45" t="n">
        <v>1148</v>
      </c>
      <c r="AF48" s="45" t="n">
        <v>581</v>
      </c>
      <c r="AG48" s="45" t="n">
        <v>487</v>
      </c>
      <c r="AH48" s="84" t="n">
        <v>80</v>
      </c>
      <c r="AI48" s="45" t="n">
        <v>1253</v>
      </c>
      <c r="AJ48" s="45" t="n">
        <v>706</v>
      </c>
      <c r="AK48" s="45" t="n">
        <v>457</v>
      </c>
      <c r="AL48" s="84" t="n">
        <v>90</v>
      </c>
      <c r="AM48" s="45" t="n">
        <v>1512</v>
      </c>
      <c r="AN48" s="45" t="n">
        <v>708</v>
      </c>
      <c r="AO48" s="45" t="n">
        <v>745</v>
      </c>
      <c r="AP48" s="84" t="n">
        <v>59</v>
      </c>
      <c r="AQ48" s="45" t="n">
        <v>1469</v>
      </c>
      <c r="AR48" s="45" t="n">
        <v>763</v>
      </c>
      <c r="AS48" s="45" t="n">
        <v>625</v>
      </c>
      <c r="AT48" s="84" t="n">
        <v>81</v>
      </c>
      <c r="AU48" s="45" t="n">
        <v>1579</v>
      </c>
      <c r="AV48" s="45" t="n">
        <v>702</v>
      </c>
      <c r="AW48" s="45" t="n">
        <v>824</v>
      </c>
      <c r="AX48" s="84" t="n">
        <v>53</v>
      </c>
      <c r="AY48" s="45" t="n">
        <v>1417</v>
      </c>
      <c r="AZ48" s="45" t="n">
        <v>564</v>
      </c>
      <c r="BA48" s="45" t="n">
        <v>742</v>
      </c>
      <c r="BB48" s="84" t="n">
        <v>111</v>
      </c>
      <c r="BC48" s="45" t="n">
        <v>1196</v>
      </c>
      <c r="BD48" s="45" t="n">
        <v>401</v>
      </c>
      <c r="BE48" s="45" t="n">
        <v>663</v>
      </c>
      <c r="BF48" s="84" t="n">
        <v>132</v>
      </c>
    </row>
    <row r="49" customFormat="false" ht="13.5" hidden="false" customHeight="false" outlineLevel="0" collapsed="false">
      <c r="B49" s="44" t="s">
        <v>127</v>
      </c>
      <c r="C49" s="45" t="n">
        <f aca="false">SUM(D49:F49)</f>
        <v>2087</v>
      </c>
      <c r="D49" s="46" t="n">
        <v>1267</v>
      </c>
      <c r="E49" s="46" t="n">
        <v>727</v>
      </c>
      <c r="F49" s="84" t="n">
        <v>93</v>
      </c>
      <c r="G49" s="45" t="n">
        <f aca="false">SUM(H49:J49)</f>
        <v>1916</v>
      </c>
      <c r="H49" s="46" t="n">
        <v>1158</v>
      </c>
      <c r="I49" s="46" t="n">
        <v>620</v>
      </c>
      <c r="J49" s="84" t="n">
        <v>138</v>
      </c>
      <c r="K49" s="45" t="n">
        <f aca="false">SUM(L49:N49)</f>
        <v>1948</v>
      </c>
      <c r="L49" s="46" t="n">
        <v>1034</v>
      </c>
      <c r="M49" s="46" t="n">
        <v>814</v>
      </c>
      <c r="N49" s="84" t="n">
        <v>100</v>
      </c>
      <c r="O49" s="45" t="n">
        <f aca="false">+P49+Q49+R49</f>
        <v>1988</v>
      </c>
      <c r="P49" s="45" t="n">
        <v>1188</v>
      </c>
      <c r="Q49" s="45" t="n">
        <v>694</v>
      </c>
      <c r="R49" s="84" t="n">
        <v>106</v>
      </c>
      <c r="S49" s="45" t="n">
        <v>2343</v>
      </c>
      <c r="T49" s="45" t="n">
        <v>1278</v>
      </c>
      <c r="U49" s="45" t="n">
        <v>964</v>
      </c>
      <c r="V49" s="84" t="n">
        <v>101</v>
      </c>
      <c r="W49" s="45" t="n">
        <f aca="false">SUM(X49:Z49)</f>
        <v>2125</v>
      </c>
      <c r="X49" s="45" t="n">
        <v>1219</v>
      </c>
      <c r="Y49" s="45" t="n">
        <v>791</v>
      </c>
      <c r="Z49" s="84" t="n">
        <v>115</v>
      </c>
      <c r="AA49" s="45" t="n">
        <v>2381</v>
      </c>
      <c r="AB49" s="45" t="n">
        <v>1190</v>
      </c>
      <c r="AC49" s="45" t="n">
        <v>997</v>
      </c>
      <c r="AD49" s="84" t="n">
        <v>194</v>
      </c>
      <c r="AE49" s="45" t="n">
        <v>2369</v>
      </c>
      <c r="AF49" s="45" t="n">
        <v>1134</v>
      </c>
      <c r="AG49" s="45" t="n">
        <v>1069</v>
      </c>
      <c r="AH49" s="84" t="n">
        <v>166</v>
      </c>
      <c r="AI49" s="45" t="n">
        <v>2200</v>
      </c>
      <c r="AJ49" s="45" t="n">
        <v>1108</v>
      </c>
      <c r="AK49" s="45" t="n">
        <v>927</v>
      </c>
      <c r="AL49" s="84" t="n">
        <v>165</v>
      </c>
      <c r="AM49" s="45" t="n">
        <v>2474</v>
      </c>
      <c r="AN49" s="45" t="n">
        <v>1140</v>
      </c>
      <c r="AO49" s="45" t="n">
        <v>1168</v>
      </c>
      <c r="AP49" s="84" t="n">
        <v>166</v>
      </c>
      <c r="AQ49" s="45" t="n">
        <v>3111</v>
      </c>
      <c r="AR49" s="45" t="n">
        <v>1441</v>
      </c>
      <c r="AS49" s="45" t="n">
        <v>1544</v>
      </c>
      <c r="AT49" s="84" t="n">
        <v>126</v>
      </c>
      <c r="AU49" s="45" t="n">
        <v>3227</v>
      </c>
      <c r="AV49" s="45" t="n">
        <v>1423</v>
      </c>
      <c r="AW49" s="45" t="n">
        <v>1692</v>
      </c>
      <c r="AX49" s="84" t="n">
        <v>112</v>
      </c>
      <c r="AY49" s="45" t="n">
        <v>2867</v>
      </c>
      <c r="AZ49" s="45" t="n">
        <v>1108</v>
      </c>
      <c r="BA49" s="45" t="n">
        <v>1606</v>
      </c>
      <c r="BB49" s="84" t="n">
        <v>153</v>
      </c>
      <c r="BC49" s="45" t="n">
        <v>2837</v>
      </c>
      <c r="BD49" s="45" t="n">
        <v>967</v>
      </c>
      <c r="BE49" s="45" t="n">
        <v>1615</v>
      </c>
      <c r="BF49" s="84" t="n">
        <v>255</v>
      </c>
    </row>
    <row r="50" customFormat="false" ht="13.5" hidden="false" customHeight="false" outlineLevel="0" collapsed="false">
      <c r="B50" s="44" t="s">
        <v>128</v>
      </c>
      <c r="C50" s="45" t="n">
        <f aca="false">SUM(D50:F50)</f>
        <v>1032</v>
      </c>
      <c r="D50" s="46" t="n">
        <v>494</v>
      </c>
      <c r="E50" s="46" t="n">
        <v>404</v>
      </c>
      <c r="F50" s="84" t="n">
        <v>134</v>
      </c>
      <c r="G50" s="45" t="n">
        <f aca="false">SUM(H50:J50)</f>
        <v>898</v>
      </c>
      <c r="H50" s="46" t="n">
        <v>389</v>
      </c>
      <c r="I50" s="46" t="n">
        <v>436</v>
      </c>
      <c r="J50" s="84" t="n">
        <v>73</v>
      </c>
      <c r="K50" s="45" t="n">
        <f aca="false">SUM(L50:N50)</f>
        <v>976</v>
      </c>
      <c r="L50" s="46" t="n">
        <v>398</v>
      </c>
      <c r="M50" s="46" t="n">
        <v>479</v>
      </c>
      <c r="N50" s="84" t="n">
        <v>99</v>
      </c>
      <c r="O50" s="45" t="n">
        <f aca="false">+P50+Q50+R50</f>
        <v>1063</v>
      </c>
      <c r="P50" s="45" t="n">
        <v>333</v>
      </c>
      <c r="Q50" s="45" t="n">
        <v>628</v>
      </c>
      <c r="R50" s="84" t="n">
        <v>102</v>
      </c>
      <c r="S50" s="45" t="n">
        <v>1368</v>
      </c>
      <c r="T50" s="45" t="n">
        <v>454</v>
      </c>
      <c r="U50" s="45" t="n">
        <v>734</v>
      </c>
      <c r="V50" s="84" t="n">
        <v>180</v>
      </c>
      <c r="W50" s="45" t="n">
        <f aca="false">SUM(X50:Z50)</f>
        <v>1139</v>
      </c>
      <c r="X50" s="45" t="n">
        <v>451</v>
      </c>
      <c r="Y50" s="45" t="n">
        <v>522</v>
      </c>
      <c r="Z50" s="84" t="n">
        <v>166</v>
      </c>
      <c r="AA50" s="45" t="n">
        <v>970</v>
      </c>
      <c r="AB50" s="45" t="n">
        <v>374</v>
      </c>
      <c r="AC50" s="45" t="n">
        <v>455</v>
      </c>
      <c r="AD50" s="84" t="n">
        <v>141</v>
      </c>
      <c r="AE50" s="45" t="n">
        <v>1043</v>
      </c>
      <c r="AF50" s="45" t="n">
        <v>340</v>
      </c>
      <c r="AG50" s="45" t="n">
        <v>512</v>
      </c>
      <c r="AH50" s="84" t="n">
        <v>191</v>
      </c>
      <c r="AI50" s="45" t="n">
        <v>1308</v>
      </c>
      <c r="AJ50" s="45" t="n">
        <v>425</v>
      </c>
      <c r="AK50" s="45" t="n">
        <v>659</v>
      </c>
      <c r="AL50" s="84" t="n">
        <v>224</v>
      </c>
      <c r="AM50" s="45" t="n">
        <v>1308</v>
      </c>
      <c r="AN50" s="45" t="n">
        <v>417</v>
      </c>
      <c r="AO50" s="45" t="n">
        <v>639</v>
      </c>
      <c r="AP50" s="84" t="n">
        <v>252</v>
      </c>
      <c r="AQ50" s="45" t="n">
        <v>1721</v>
      </c>
      <c r="AR50" s="45" t="n">
        <v>529</v>
      </c>
      <c r="AS50" s="45" t="n">
        <v>946</v>
      </c>
      <c r="AT50" s="84" t="n">
        <v>246</v>
      </c>
      <c r="AU50" s="45" t="n">
        <v>1650</v>
      </c>
      <c r="AV50" s="45" t="n">
        <v>505</v>
      </c>
      <c r="AW50" s="45" t="n">
        <v>933</v>
      </c>
      <c r="AX50" s="84" t="n">
        <v>212</v>
      </c>
      <c r="AY50" s="45" t="n">
        <v>1255</v>
      </c>
      <c r="AZ50" s="45" t="n">
        <v>321</v>
      </c>
      <c r="BA50" s="45" t="n">
        <v>733</v>
      </c>
      <c r="BB50" s="84" t="n">
        <v>201</v>
      </c>
      <c r="BC50" s="45" t="n">
        <v>1323</v>
      </c>
      <c r="BD50" s="45" t="n">
        <v>316</v>
      </c>
      <c r="BE50" s="45" t="n">
        <v>810</v>
      </c>
      <c r="BF50" s="84" t="n">
        <v>197</v>
      </c>
    </row>
    <row r="51" customFormat="false" ht="13.5" hidden="false" customHeight="false" outlineLevel="0" collapsed="false">
      <c r="B51" s="44" t="s">
        <v>129</v>
      </c>
      <c r="C51" s="45" t="n">
        <f aca="false">SUM(D51:F51)</f>
        <v>586</v>
      </c>
      <c r="D51" s="46" t="n">
        <v>341</v>
      </c>
      <c r="E51" s="46" t="n">
        <v>165</v>
      </c>
      <c r="F51" s="84" t="n">
        <v>80</v>
      </c>
      <c r="G51" s="45" t="n">
        <f aca="false">SUM(H51:J51)</f>
        <v>573</v>
      </c>
      <c r="H51" s="46" t="n">
        <v>287</v>
      </c>
      <c r="I51" s="46" t="n">
        <v>212</v>
      </c>
      <c r="J51" s="84" t="n">
        <v>74</v>
      </c>
      <c r="K51" s="45" t="n">
        <f aca="false">SUM(L51:N51)</f>
        <v>497</v>
      </c>
      <c r="L51" s="46" t="n">
        <v>268</v>
      </c>
      <c r="M51" s="46" t="n">
        <v>148</v>
      </c>
      <c r="N51" s="84" t="n">
        <v>81</v>
      </c>
      <c r="O51" s="45" t="n">
        <f aca="false">+P51+Q51+R51</f>
        <v>492</v>
      </c>
      <c r="P51" s="45" t="n">
        <v>292</v>
      </c>
      <c r="Q51" s="45" t="n">
        <v>132</v>
      </c>
      <c r="R51" s="84" t="n">
        <v>68</v>
      </c>
      <c r="S51" s="45" t="n">
        <v>573</v>
      </c>
      <c r="T51" s="45" t="n">
        <v>301</v>
      </c>
      <c r="U51" s="45" t="n">
        <v>212</v>
      </c>
      <c r="V51" s="84" t="n">
        <v>60</v>
      </c>
      <c r="W51" s="45" t="n">
        <f aca="false">SUM(X51:Z51)</f>
        <v>717</v>
      </c>
      <c r="X51" s="45" t="n">
        <v>357</v>
      </c>
      <c r="Y51" s="45" t="n">
        <v>259</v>
      </c>
      <c r="Z51" s="84" t="n">
        <v>101</v>
      </c>
      <c r="AA51" s="45" t="n">
        <v>520</v>
      </c>
      <c r="AB51" s="45" t="n">
        <v>234</v>
      </c>
      <c r="AC51" s="45" t="n">
        <v>203</v>
      </c>
      <c r="AD51" s="84" t="n">
        <v>83</v>
      </c>
      <c r="AE51" s="45" t="n">
        <v>594</v>
      </c>
      <c r="AF51" s="45" t="n">
        <v>252</v>
      </c>
      <c r="AG51" s="45" t="n">
        <v>277</v>
      </c>
      <c r="AH51" s="84" t="n">
        <v>65</v>
      </c>
      <c r="AI51" s="45" t="n">
        <v>601</v>
      </c>
      <c r="AJ51" s="45" t="n">
        <v>232</v>
      </c>
      <c r="AK51" s="45" t="n">
        <v>290</v>
      </c>
      <c r="AL51" s="84" t="n">
        <v>79</v>
      </c>
      <c r="AM51" s="45" t="n">
        <v>638</v>
      </c>
      <c r="AN51" s="45" t="n">
        <v>261</v>
      </c>
      <c r="AO51" s="45" t="n">
        <v>322</v>
      </c>
      <c r="AP51" s="84" t="n">
        <v>55</v>
      </c>
      <c r="AQ51" s="45" t="n">
        <v>1167</v>
      </c>
      <c r="AR51" s="45" t="n">
        <v>772</v>
      </c>
      <c r="AS51" s="45" t="n">
        <v>336</v>
      </c>
      <c r="AT51" s="84" t="n">
        <v>59</v>
      </c>
      <c r="AU51" s="45" t="n">
        <v>708</v>
      </c>
      <c r="AV51" s="45" t="n">
        <v>251</v>
      </c>
      <c r="AW51" s="45" t="n">
        <v>367</v>
      </c>
      <c r="AX51" s="84" t="n">
        <v>90</v>
      </c>
      <c r="AY51" s="45" t="n">
        <v>549</v>
      </c>
      <c r="AZ51" s="45" t="n">
        <v>163</v>
      </c>
      <c r="BA51" s="45" t="n">
        <v>335</v>
      </c>
      <c r="BB51" s="84" t="n">
        <v>51</v>
      </c>
      <c r="BC51" s="45" t="n">
        <v>658</v>
      </c>
      <c r="BD51" s="45" t="n">
        <v>163</v>
      </c>
      <c r="BE51" s="45" t="n">
        <v>418</v>
      </c>
      <c r="BF51" s="84" t="n">
        <v>77</v>
      </c>
    </row>
    <row r="52" customFormat="false" ht="13.5" hidden="false" customHeight="false" outlineLevel="0" collapsed="false">
      <c r="B52" s="44" t="s">
        <v>130</v>
      </c>
      <c r="C52" s="45" t="n">
        <f aca="false">SUM(D52:F52)</f>
        <v>76</v>
      </c>
      <c r="D52" s="46" t="n">
        <v>38</v>
      </c>
      <c r="E52" s="46" t="n">
        <v>12</v>
      </c>
      <c r="F52" s="84" t="n">
        <v>26</v>
      </c>
      <c r="G52" s="45" t="n">
        <f aca="false">SUM(H52:J52)</f>
        <v>3950</v>
      </c>
      <c r="H52" s="46" t="n">
        <v>3085</v>
      </c>
      <c r="I52" s="46" t="n">
        <v>435</v>
      </c>
      <c r="J52" s="84" t="n">
        <v>430</v>
      </c>
      <c r="K52" s="45" t="n">
        <f aca="false">SUM(L52:N52)</f>
        <v>3213</v>
      </c>
      <c r="L52" s="46" t="n">
        <v>2866</v>
      </c>
      <c r="M52" s="46" t="n">
        <v>36</v>
      </c>
      <c r="N52" s="84" t="n">
        <v>311</v>
      </c>
      <c r="O52" s="45" t="n">
        <f aca="false">+P52+Q52+R52</f>
        <v>3510</v>
      </c>
      <c r="P52" s="45" t="n">
        <v>1808</v>
      </c>
      <c r="Q52" s="45" t="n">
        <v>1314</v>
      </c>
      <c r="R52" s="84" t="n">
        <v>388</v>
      </c>
      <c r="S52" s="45" t="n">
        <v>5591</v>
      </c>
      <c r="T52" s="45" t="n">
        <v>2837</v>
      </c>
      <c r="U52" s="45" t="n">
        <v>1850</v>
      </c>
      <c r="V52" s="84" t="n">
        <v>904</v>
      </c>
      <c r="W52" s="45" t="n">
        <f aca="false">SUM(X52:Z52)</f>
        <v>5714</v>
      </c>
      <c r="X52" s="45" t="n">
        <v>2522</v>
      </c>
      <c r="Y52" s="45" t="n">
        <v>1543</v>
      </c>
      <c r="Z52" s="84" t="n">
        <v>1649</v>
      </c>
      <c r="AA52" s="45" t="n">
        <v>5282</v>
      </c>
      <c r="AB52" s="45" t="n">
        <v>2383</v>
      </c>
      <c r="AC52" s="45" t="n">
        <v>1904</v>
      </c>
      <c r="AD52" s="84" t="n">
        <v>995</v>
      </c>
      <c r="AE52" s="45" t="n">
        <v>4586</v>
      </c>
      <c r="AF52" s="45" t="n">
        <v>2333</v>
      </c>
      <c r="AG52" s="45" t="n">
        <v>1693</v>
      </c>
      <c r="AH52" s="84" t="n">
        <v>560</v>
      </c>
      <c r="AI52" s="45" t="n">
        <v>4842</v>
      </c>
      <c r="AJ52" s="45" t="n">
        <v>2439</v>
      </c>
      <c r="AK52" s="45" t="n">
        <v>1852</v>
      </c>
      <c r="AL52" s="84" t="n">
        <v>551</v>
      </c>
      <c r="AM52" s="45" t="n">
        <v>5147</v>
      </c>
      <c r="AN52" s="45" t="n">
        <v>2477</v>
      </c>
      <c r="AO52" s="45" t="n">
        <v>2031</v>
      </c>
      <c r="AP52" s="84" t="n">
        <v>639</v>
      </c>
      <c r="AQ52" s="45" t="n">
        <v>6480</v>
      </c>
      <c r="AR52" s="45" t="n">
        <v>3098</v>
      </c>
      <c r="AS52" s="45" t="n">
        <v>2565</v>
      </c>
      <c r="AT52" s="84" t="n">
        <v>817</v>
      </c>
      <c r="AU52" s="45" t="n">
        <v>6415</v>
      </c>
      <c r="AV52" s="45" t="n">
        <v>2729</v>
      </c>
      <c r="AW52" s="45" t="n">
        <v>2802</v>
      </c>
      <c r="AX52" s="84" t="n">
        <v>884</v>
      </c>
      <c r="AY52" s="45" t="n">
        <v>5092</v>
      </c>
      <c r="AZ52" s="45" t="n">
        <v>1661</v>
      </c>
      <c r="BA52" s="45" t="n">
        <v>2592</v>
      </c>
      <c r="BB52" s="84" t="n">
        <v>839</v>
      </c>
      <c r="BC52" s="45" t="n">
        <v>5143</v>
      </c>
      <c r="BD52" s="45" t="n">
        <v>1563</v>
      </c>
      <c r="BE52" s="45" t="n">
        <v>2673</v>
      </c>
      <c r="BF52" s="84" t="n">
        <v>907</v>
      </c>
    </row>
    <row r="53" customFormat="false" ht="13.5" hidden="false" customHeight="false" outlineLevel="0" collapsed="false">
      <c r="B53" s="44" t="s">
        <v>131</v>
      </c>
      <c r="C53" s="45" t="n">
        <f aca="false">SUM(D53:F53)</f>
        <v>1144</v>
      </c>
      <c r="D53" s="46" t="n">
        <v>400</v>
      </c>
      <c r="E53" s="46" t="n">
        <v>405</v>
      </c>
      <c r="F53" s="84" t="n">
        <v>339</v>
      </c>
      <c r="G53" s="45" t="n">
        <f aca="false">SUM(H53:J53)</f>
        <v>1065</v>
      </c>
      <c r="H53" s="46" t="n">
        <v>381</v>
      </c>
      <c r="I53" s="46" t="n">
        <v>425</v>
      </c>
      <c r="J53" s="84" t="n">
        <v>259</v>
      </c>
      <c r="K53" s="45" t="n">
        <f aca="false">SUM(L53:N53)</f>
        <v>810</v>
      </c>
      <c r="L53" s="46" t="n">
        <v>374</v>
      </c>
      <c r="M53" s="46" t="n">
        <v>214</v>
      </c>
      <c r="N53" s="84" t="n">
        <v>222</v>
      </c>
      <c r="O53" s="45" t="n">
        <f aca="false">+P53+Q53+R53</f>
        <v>760</v>
      </c>
      <c r="P53" s="45" t="n">
        <v>329</v>
      </c>
      <c r="Q53" s="45" t="n">
        <v>245</v>
      </c>
      <c r="R53" s="84" t="n">
        <v>186</v>
      </c>
      <c r="S53" s="45" t="n">
        <v>754</v>
      </c>
      <c r="T53" s="45" t="n">
        <v>366</v>
      </c>
      <c r="U53" s="45" t="n">
        <v>263</v>
      </c>
      <c r="V53" s="84" t="n">
        <v>125</v>
      </c>
      <c r="W53" s="45" t="n">
        <f aca="false">SUM(X53:Z53)</f>
        <v>876</v>
      </c>
      <c r="X53" s="45" t="n">
        <v>382</v>
      </c>
      <c r="Y53" s="45" t="n">
        <v>256</v>
      </c>
      <c r="Z53" s="84" t="n">
        <v>238</v>
      </c>
      <c r="AA53" s="45" t="n">
        <v>1247</v>
      </c>
      <c r="AB53" s="45" t="n">
        <v>393</v>
      </c>
      <c r="AC53" s="45" t="n">
        <v>498</v>
      </c>
      <c r="AD53" s="84" t="n">
        <v>356</v>
      </c>
      <c r="AE53" s="45" t="n">
        <v>1049</v>
      </c>
      <c r="AF53" s="45" t="n">
        <v>409</v>
      </c>
      <c r="AG53" s="45" t="n">
        <v>496</v>
      </c>
      <c r="AH53" s="84" t="n">
        <v>144</v>
      </c>
      <c r="AI53" s="45" t="n">
        <v>855</v>
      </c>
      <c r="AJ53" s="45" t="n">
        <v>425</v>
      </c>
      <c r="AK53" s="45" t="n">
        <v>345</v>
      </c>
      <c r="AL53" s="84" t="n">
        <v>85</v>
      </c>
      <c r="AM53" s="45" t="n">
        <v>1056</v>
      </c>
      <c r="AN53" s="45" t="n">
        <v>479</v>
      </c>
      <c r="AO53" s="45" t="n">
        <v>472</v>
      </c>
      <c r="AP53" s="84" t="n">
        <v>105</v>
      </c>
      <c r="AQ53" s="45" t="n">
        <v>1438</v>
      </c>
      <c r="AR53" s="45" t="n">
        <v>664</v>
      </c>
      <c r="AS53" s="45" t="n">
        <v>635</v>
      </c>
      <c r="AT53" s="84" t="n">
        <v>139</v>
      </c>
      <c r="AU53" s="45" t="n">
        <v>1275</v>
      </c>
      <c r="AV53" s="45" t="n">
        <v>506</v>
      </c>
      <c r="AW53" s="45" t="n">
        <v>604</v>
      </c>
      <c r="AX53" s="84" t="n">
        <v>165</v>
      </c>
      <c r="AY53" s="45" t="n">
        <v>1335</v>
      </c>
      <c r="AZ53" s="45" t="n">
        <v>545</v>
      </c>
      <c r="BA53" s="45" t="n">
        <v>611</v>
      </c>
      <c r="BB53" s="84" t="n">
        <v>179</v>
      </c>
      <c r="BC53" s="45" t="n">
        <v>1142</v>
      </c>
      <c r="BD53" s="45" t="n">
        <v>448</v>
      </c>
      <c r="BE53" s="45" t="n">
        <v>544</v>
      </c>
      <c r="BF53" s="84" t="n">
        <v>150</v>
      </c>
    </row>
    <row r="54" customFormat="false" ht="13.5" hidden="false" customHeight="false" outlineLevel="0" collapsed="false">
      <c r="B54" s="40" t="s">
        <v>132</v>
      </c>
      <c r="C54" s="81" t="n">
        <f aca="false">+D54+E54+F54</f>
        <v>82635</v>
      </c>
      <c r="D54" s="80" t="n">
        <v>57593</v>
      </c>
      <c r="E54" s="80" t="n">
        <v>18882</v>
      </c>
      <c r="F54" s="81" t="n">
        <v>6160</v>
      </c>
      <c r="G54" s="81" t="n">
        <f aca="false">+H54+I54+J54</f>
        <v>74585</v>
      </c>
      <c r="H54" s="80" t="n">
        <v>51504</v>
      </c>
      <c r="I54" s="80" t="n">
        <v>17852</v>
      </c>
      <c r="J54" s="81" t="n">
        <v>5229</v>
      </c>
      <c r="K54" s="81" t="n">
        <f aca="false">+L54+M54+N54</f>
        <v>80887</v>
      </c>
      <c r="L54" s="80" t="n">
        <v>52240</v>
      </c>
      <c r="M54" s="80" t="n">
        <v>22707</v>
      </c>
      <c r="N54" s="81" t="n">
        <v>5940</v>
      </c>
      <c r="O54" s="82" t="n">
        <f aca="false">+P54+Q54+R54</f>
        <v>69577</v>
      </c>
      <c r="P54" s="81" t="n">
        <v>45748</v>
      </c>
      <c r="Q54" s="81" t="n">
        <v>18980</v>
      </c>
      <c r="R54" s="81" t="n">
        <v>4849</v>
      </c>
      <c r="S54" s="82" t="n">
        <v>77913</v>
      </c>
      <c r="T54" s="81" t="n">
        <v>51795</v>
      </c>
      <c r="U54" s="81" t="n">
        <v>20264</v>
      </c>
      <c r="V54" s="81" t="n">
        <v>5854</v>
      </c>
      <c r="W54" s="82" t="n">
        <f aca="false">SUM(X54:Z54)</f>
        <v>72656</v>
      </c>
      <c r="X54" s="81" t="n">
        <v>47612</v>
      </c>
      <c r="Y54" s="81" t="n">
        <v>19820</v>
      </c>
      <c r="Z54" s="81" t="n">
        <v>5224</v>
      </c>
      <c r="AA54" s="82" t="n">
        <v>71612</v>
      </c>
      <c r="AB54" s="81" t="n">
        <v>44035</v>
      </c>
      <c r="AC54" s="81" t="n">
        <v>21925</v>
      </c>
      <c r="AD54" s="83" t="n">
        <v>5652</v>
      </c>
      <c r="AE54" s="82" t="n">
        <v>70288</v>
      </c>
      <c r="AF54" s="81" t="n">
        <v>44297</v>
      </c>
      <c r="AG54" s="81" t="n">
        <v>19527</v>
      </c>
      <c r="AH54" s="83" t="n">
        <v>6464</v>
      </c>
      <c r="AI54" s="82" t="n">
        <v>74889</v>
      </c>
      <c r="AJ54" s="81" t="n">
        <v>44284</v>
      </c>
      <c r="AK54" s="81" t="n">
        <v>24399</v>
      </c>
      <c r="AL54" s="83" t="n">
        <v>6206</v>
      </c>
      <c r="AM54" s="82" t="n">
        <v>91708</v>
      </c>
      <c r="AN54" s="81" t="n">
        <v>48553</v>
      </c>
      <c r="AO54" s="81" t="n">
        <v>35970</v>
      </c>
      <c r="AP54" s="83" t="n">
        <v>7185</v>
      </c>
      <c r="AQ54" s="82" t="n">
        <v>92722</v>
      </c>
      <c r="AR54" s="81" t="n">
        <v>45197</v>
      </c>
      <c r="AS54" s="81" t="n">
        <v>30788</v>
      </c>
      <c r="AT54" s="83" t="n">
        <v>16737</v>
      </c>
      <c r="AU54" s="82" t="n">
        <v>85673</v>
      </c>
      <c r="AV54" s="81" t="n">
        <v>36559</v>
      </c>
      <c r="AW54" s="81" t="n">
        <v>34830</v>
      </c>
      <c r="AX54" s="83" t="n">
        <v>14284</v>
      </c>
      <c r="AY54" s="82" t="n">
        <v>88941</v>
      </c>
      <c r="AZ54" s="81" t="n">
        <v>34871</v>
      </c>
      <c r="BA54" s="81" t="n">
        <v>44930</v>
      </c>
      <c r="BB54" s="83" t="n">
        <v>9140</v>
      </c>
      <c r="BC54" s="82" t="n">
        <v>94124</v>
      </c>
      <c r="BD54" s="81" t="n">
        <v>36296</v>
      </c>
      <c r="BE54" s="81" t="n">
        <v>46865</v>
      </c>
      <c r="BF54" s="83" t="n">
        <v>10963</v>
      </c>
    </row>
    <row r="55" customFormat="false" ht="13.5" hidden="false" customHeight="false" outlineLevel="0" collapsed="false">
      <c r="B55" s="44" t="s">
        <v>133</v>
      </c>
      <c r="C55" s="45" t="n">
        <f aca="false">SUM(D55:F55)</f>
        <v>66378</v>
      </c>
      <c r="D55" s="46" t="n">
        <v>46716</v>
      </c>
      <c r="E55" s="46" t="n">
        <v>14893</v>
      </c>
      <c r="F55" s="84" t="n">
        <v>4769</v>
      </c>
      <c r="G55" s="45" t="n">
        <f aca="false">SUM(H55:J55)</f>
        <v>60058</v>
      </c>
      <c r="H55" s="46" t="n">
        <v>41976</v>
      </c>
      <c r="I55" s="46" t="n">
        <v>14105</v>
      </c>
      <c r="J55" s="84" t="n">
        <v>3977</v>
      </c>
      <c r="K55" s="45" t="n">
        <f aca="false">SUM(L55:N55)</f>
        <v>67336</v>
      </c>
      <c r="L55" s="46" t="n">
        <v>43804</v>
      </c>
      <c r="M55" s="46" t="n">
        <v>18719</v>
      </c>
      <c r="N55" s="84" t="n">
        <v>4813</v>
      </c>
      <c r="O55" s="45" t="n">
        <f aca="false">+P55+Q55+R55</f>
        <v>55486</v>
      </c>
      <c r="P55" s="45" t="n">
        <v>37592</v>
      </c>
      <c r="Q55" s="45" t="n">
        <v>14431</v>
      </c>
      <c r="R55" s="84" t="n">
        <v>3463</v>
      </c>
      <c r="S55" s="45" t="n">
        <v>62378</v>
      </c>
      <c r="T55" s="45" t="n">
        <v>42342</v>
      </c>
      <c r="U55" s="45" t="n">
        <v>15857</v>
      </c>
      <c r="V55" s="84" t="n">
        <v>4179</v>
      </c>
      <c r="W55" s="45" t="n">
        <f aca="false">SUM(X55:Z55)</f>
        <v>59042</v>
      </c>
      <c r="X55" s="45" t="n">
        <v>39166</v>
      </c>
      <c r="Y55" s="45" t="n">
        <v>16006</v>
      </c>
      <c r="Z55" s="84" t="n">
        <v>3870</v>
      </c>
      <c r="AA55" s="45" t="n">
        <v>58454</v>
      </c>
      <c r="AB55" s="45" t="n">
        <v>36398</v>
      </c>
      <c r="AC55" s="45" t="n">
        <v>17606</v>
      </c>
      <c r="AD55" s="84" t="n">
        <v>4450</v>
      </c>
      <c r="AE55" s="45" t="n">
        <v>57237</v>
      </c>
      <c r="AF55" s="45" t="n">
        <v>36410</v>
      </c>
      <c r="AG55" s="45" t="n">
        <v>15696</v>
      </c>
      <c r="AH55" s="84" t="n">
        <v>5131</v>
      </c>
      <c r="AI55" s="45" t="n">
        <v>61519</v>
      </c>
      <c r="AJ55" s="45" t="n">
        <v>36746</v>
      </c>
      <c r="AK55" s="45" t="n">
        <v>20010</v>
      </c>
      <c r="AL55" s="84" t="n">
        <v>4763</v>
      </c>
      <c r="AM55" s="45" t="n">
        <v>76781</v>
      </c>
      <c r="AN55" s="45" t="n">
        <v>40798</v>
      </c>
      <c r="AO55" s="45" t="n">
        <v>30350</v>
      </c>
      <c r="AP55" s="84" t="n">
        <v>5633</v>
      </c>
      <c r="AQ55" s="45" t="n">
        <v>75987</v>
      </c>
      <c r="AR55" s="45" t="n">
        <v>38791</v>
      </c>
      <c r="AS55" s="45" t="n">
        <v>24069</v>
      </c>
      <c r="AT55" s="84" t="n">
        <v>13127</v>
      </c>
      <c r="AU55" s="45" t="n">
        <v>68305</v>
      </c>
      <c r="AV55" s="45" t="n">
        <v>30411</v>
      </c>
      <c r="AW55" s="45" t="n">
        <v>27189</v>
      </c>
      <c r="AX55" s="84" t="n">
        <v>10705</v>
      </c>
      <c r="AY55" s="45" t="n">
        <v>72039</v>
      </c>
      <c r="AZ55" s="45" t="n">
        <v>28864</v>
      </c>
      <c r="BA55" s="45" t="n">
        <v>35845</v>
      </c>
      <c r="BB55" s="84" t="n">
        <v>7330</v>
      </c>
      <c r="BC55" s="45" t="n">
        <v>76873</v>
      </c>
      <c r="BD55" s="45" t="n">
        <v>30204</v>
      </c>
      <c r="BE55" s="45" t="n">
        <v>37857</v>
      </c>
      <c r="BF55" s="84" t="n">
        <v>8812</v>
      </c>
    </row>
    <row r="56" customFormat="false" ht="13.5" hidden="false" customHeight="false" outlineLevel="0" collapsed="false">
      <c r="B56" s="44" t="s">
        <v>134</v>
      </c>
      <c r="C56" s="45" t="n">
        <f aca="false">SUM(D56:F56)</f>
        <v>5262</v>
      </c>
      <c r="D56" s="46" t="n">
        <v>3629</v>
      </c>
      <c r="E56" s="46" t="n">
        <v>1135</v>
      </c>
      <c r="F56" s="84" t="n">
        <v>498</v>
      </c>
      <c r="G56" s="45" t="n">
        <f aca="false">SUM(H56:J56)</f>
        <v>4928</v>
      </c>
      <c r="H56" s="46" t="n">
        <v>3431</v>
      </c>
      <c r="I56" s="46" t="n">
        <v>1058</v>
      </c>
      <c r="J56" s="84" t="n">
        <v>439</v>
      </c>
      <c r="K56" s="45" t="n">
        <f aca="false">SUM(L56:N56)</f>
        <v>4867</v>
      </c>
      <c r="L56" s="46" t="n">
        <v>3140</v>
      </c>
      <c r="M56" s="46" t="n">
        <v>1311</v>
      </c>
      <c r="N56" s="84" t="n">
        <v>416</v>
      </c>
      <c r="O56" s="45" t="n">
        <f aca="false">+P56+Q56+R56</f>
        <v>4738</v>
      </c>
      <c r="P56" s="45" t="n">
        <v>2960</v>
      </c>
      <c r="Q56" s="45" t="n">
        <v>1243</v>
      </c>
      <c r="R56" s="84" t="n">
        <v>535</v>
      </c>
      <c r="S56" s="45" t="n">
        <v>5182</v>
      </c>
      <c r="T56" s="45" t="n">
        <v>3304</v>
      </c>
      <c r="U56" s="45" t="n">
        <v>1378</v>
      </c>
      <c r="V56" s="84" t="n">
        <v>500</v>
      </c>
      <c r="W56" s="45" t="n">
        <f aca="false">SUM(X56:Z56)</f>
        <v>4778</v>
      </c>
      <c r="X56" s="45" t="n">
        <v>2975</v>
      </c>
      <c r="Y56" s="45" t="n">
        <v>1259</v>
      </c>
      <c r="Z56" s="84" t="n">
        <v>544</v>
      </c>
      <c r="AA56" s="45" t="n">
        <v>4695</v>
      </c>
      <c r="AB56" s="45" t="n">
        <v>2727</v>
      </c>
      <c r="AC56" s="45" t="n">
        <v>1490</v>
      </c>
      <c r="AD56" s="84" t="n">
        <v>478</v>
      </c>
      <c r="AE56" s="45" t="n">
        <v>4727</v>
      </c>
      <c r="AF56" s="45" t="n">
        <v>2938</v>
      </c>
      <c r="AG56" s="45" t="n">
        <v>1231</v>
      </c>
      <c r="AH56" s="84" t="n">
        <v>558</v>
      </c>
      <c r="AI56" s="45" t="n">
        <v>4581</v>
      </c>
      <c r="AJ56" s="45" t="n">
        <v>2570</v>
      </c>
      <c r="AK56" s="45" t="n">
        <v>1450</v>
      </c>
      <c r="AL56" s="84" t="n">
        <v>561</v>
      </c>
      <c r="AM56" s="45" t="n">
        <v>5196</v>
      </c>
      <c r="AN56" s="45" t="n">
        <v>2648</v>
      </c>
      <c r="AO56" s="45" t="n">
        <v>1873</v>
      </c>
      <c r="AP56" s="84" t="n">
        <v>675</v>
      </c>
      <c r="AQ56" s="45" t="n">
        <v>5980</v>
      </c>
      <c r="AR56" s="45" t="n">
        <v>2305</v>
      </c>
      <c r="AS56" s="45" t="n">
        <v>2369</v>
      </c>
      <c r="AT56" s="84" t="n">
        <v>1306</v>
      </c>
      <c r="AU56" s="45" t="n">
        <v>5431</v>
      </c>
      <c r="AV56" s="45" t="n">
        <v>2265</v>
      </c>
      <c r="AW56" s="45" t="n">
        <v>2085</v>
      </c>
      <c r="AX56" s="84" t="n">
        <v>1081</v>
      </c>
      <c r="AY56" s="45" t="n">
        <v>6439</v>
      </c>
      <c r="AZ56" s="45" t="n">
        <v>2355</v>
      </c>
      <c r="BA56" s="45" t="n">
        <v>3350</v>
      </c>
      <c r="BB56" s="84" t="n">
        <v>734</v>
      </c>
      <c r="BC56" s="45" t="n">
        <v>6152</v>
      </c>
      <c r="BD56" s="45" t="n">
        <v>2500</v>
      </c>
      <c r="BE56" s="45" t="n">
        <v>2773</v>
      </c>
      <c r="BF56" s="84" t="n">
        <v>879</v>
      </c>
    </row>
    <row r="57" customFormat="false" ht="13.5" hidden="false" customHeight="false" outlineLevel="0" collapsed="false">
      <c r="B57" s="44" t="s">
        <v>135</v>
      </c>
      <c r="C57" s="45" t="n">
        <f aca="false">SUM(D57:F57)</f>
        <v>3479</v>
      </c>
      <c r="D57" s="46" t="n">
        <v>2514</v>
      </c>
      <c r="E57" s="46" t="n">
        <v>698</v>
      </c>
      <c r="F57" s="84" t="n">
        <v>267</v>
      </c>
      <c r="G57" s="45" t="n">
        <f aca="false">SUM(H57:J57)</f>
        <v>3263</v>
      </c>
      <c r="H57" s="46" t="n">
        <v>2289</v>
      </c>
      <c r="I57" s="46" t="n">
        <v>749</v>
      </c>
      <c r="J57" s="84" t="n">
        <v>225</v>
      </c>
      <c r="K57" s="45" t="n">
        <f aca="false">SUM(L57:N57)</f>
        <v>2910</v>
      </c>
      <c r="L57" s="46" t="n">
        <v>1925</v>
      </c>
      <c r="M57" s="46" t="n">
        <v>739</v>
      </c>
      <c r="N57" s="84" t="n">
        <v>246</v>
      </c>
      <c r="O57" s="45" t="n">
        <f aca="false">+P57+Q57+R57</f>
        <v>2601</v>
      </c>
      <c r="P57" s="45" t="n">
        <v>1701</v>
      </c>
      <c r="Q57" s="45" t="n">
        <v>650</v>
      </c>
      <c r="R57" s="84" t="n">
        <v>250</v>
      </c>
      <c r="S57" s="45" t="n">
        <v>3643</v>
      </c>
      <c r="T57" s="45" t="n">
        <v>2280</v>
      </c>
      <c r="U57" s="45" t="n">
        <v>1071</v>
      </c>
      <c r="V57" s="84" t="n">
        <v>292</v>
      </c>
      <c r="W57" s="45" t="n">
        <f aca="false">SUM(X57:Z57)</f>
        <v>2891</v>
      </c>
      <c r="X57" s="45" t="n">
        <v>1938</v>
      </c>
      <c r="Y57" s="45" t="n">
        <v>758</v>
      </c>
      <c r="Z57" s="84" t="n">
        <v>195</v>
      </c>
      <c r="AA57" s="45" t="n">
        <v>2901</v>
      </c>
      <c r="AB57" s="45" t="n">
        <v>1761</v>
      </c>
      <c r="AC57" s="45" t="n">
        <v>896</v>
      </c>
      <c r="AD57" s="84" t="n">
        <v>244</v>
      </c>
      <c r="AE57" s="45" t="n">
        <v>2960</v>
      </c>
      <c r="AF57" s="45" t="n">
        <v>1757</v>
      </c>
      <c r="AG57" s="45" t="n">
        <v>919</v>
      </c>
      <c r="AH57" s="84" t="n">
        <v>284</v>
      </c>
      <c r="AI57" s="45" t="n">
        <v>3110</v>
      </c>
      <c r="AJ57" s="45" t="n">
        <v>1800</v>
      </c>
      <c r="AK57" s="45" t="n">
        <v>1038</v>
      </c>
      <c r="AL57" s="84" t="n">
        <v>272</v>
      </c>
      <c r="AM57" s="45" t="n">
        <v>3573</v>
      </c>
      <c r="AN57" s="45" t="n">
        <v>1798</v>
      </c>
      <c r="AO57" s="45" t="n">
        <v>1468</v>
      </c>
      <c r="AP57" s="84" t="n">
        <v>307</v>
      </c>
      <c r="AQ57" s="45" t="n">
        <v>3988</v>
      </c>
      <c r="AR57" s="45" t="n">
        <v>1587</v>
      </c>
      <c r="AS57" s="45" t="n">
        <v>1729</v>
      </c>
      <c r="AT57" s="84" t="n">
        <v>672</v>
      </c>
      <c r="AU57" s="45" t="n">
        <v>4032</v>
      </c>
      <c r="AV57" s="45" t="n">
        <v>1212</v>
      </c>
      <c r="AW57" s="45" t="n">
        <v>1921</v>
      </c>
      <c r="AX57" s="84" t="n">
        <v>899</v>
      </c>
      <c r="AY57" s="45" t="n">
        <v>3651</v>
      </c>
      <c r="AZ57" s="45" t="n">
        <v>1237</v>
      </c>
      <c r="BA57" s="45" t="n">
        <v>2071</v>
      </c>
      <c r="BB57" s="84" t="n">
        <v>343</v>
      </c>
      <c r="BC57" s="45" t="n">
        <v>4163</v>
      </c>
      <c r="BD57" s="45" t="n">
        <v>1345</v>
      </c>
      <c r="BE57" s="45" t="n">
        <v>2368</v>
      </c>
      <c r="BF57" s="84" t="n">
        <v>450</v>
      </c>
    </row>
    <row r="58" customFormat="false" ht="13.5" hidden="false" customHeight="false" outlineLevel="0" collapsed="false">
      <c r="B58" s="44" t="s">
        <v>136</v>
      </c>
      <c r="C58" s="45" t="n">
        <f aca="false">SUM(D58:F58)</f>
        <v>7516</v>
      </c>
      <c r="D58" s="46" t="n">
        <v>4734</v>
      </c>
      <c r="E58" s="46" t="n">
        <v>2156</v>
      </c>
      <c r="F58" s="84" t="n">
        <v>626</v>
      </c>
      <c r="G58" s="45" t="n">
        <f aca="false">SUM(H58:J58)</f>
        <v>6336</v>
      </c>
      <c r="H58" s="46" t="n">
        <v>3808</v>
      </c>
      <c r="I58" s="46" t="n">
        <v>1940</v>
      </c>
      <c r="J58" s="84" t="n">
        <v>588</v>
      </c>
      <c r="K58" s="45" t="n">
        <f aca="false">SUM(L58:N58)</f>
        <v>5774</v>
      </c>
      <c r="L58" s="46" t="n">
        <v>3371</v>
      </c>
      <c r="M58" s="46" t="n">
        <v>1938</v>
      </c>
      <c r="N58" s="84" t="n">
        <v>465</v>
      </c>
      <c r="O58" s="45" t="n">
        <f aca="false">+P58+Q58+R58</f>
        <v>6752</v>
      </c>
      <c r="P58" s="45" t="n">
        <v>3495</v>
      </c>
      <c r="Q58" s="45" t="n">
        <v>2656</v>
      </c>
      <c r="R58" s="84" t="n">
        <v>601</v>
      </c>
      <c r="S58" s="45" t="n">
        <v>6710</v>
      </c>
      <c r="T58" s="45" t="n">
        <v>3869</v>
      </c>
      <c r="U58" s="45" t="n">
        <v>1958</v>
      </c>
      <c r="V58" s="84" t="n">
        <v>883</v>
      </c>
      <c r="W58" s="45" t="n">
        <f aca="false">SUM(X58:Z58)</f>
        <v>5945</v>
      </c>
      <c r="X58" s="45" t="n">
        <v>3533</v>
      </c>
      <c r="Y58" s="45" t="n">
        <v>1797</v>
      </c>
      <c r="Z58" s="84" t="n">
        <v>615</v>
      </c>
      <c r="AA58" s="45" t="n">
        <v>5562</v>
      </c>
      <c r="AB58" s="45" t="n">
        <v>3149</v>
      </c>
      <c r="AC58" s="45" t="n">
        <v>1933</v>
      </c>
      <c r="AD58" s="84" t="n">
        <v>480</v>
      </c>
      <c r="AE58" s="45" t="n">
        <v>5364</v>
      </c>
      <c r="AF58" s="45" t="n">
        <v>3192</v>
      </c>
      <c r="AG58" s="45" t="n">
        <v>1681</v>
      </c>
      <c r="AH58" s="84" t="n">
        <v>491</v>
      </c>
      <c r="AI58" s="45" t="n">
        <v>5679</v>
      </c>
      <c r="AJ58" s="45" t="n">
        <v>3168</v>
      </c>
      <c r="AK58" s="45" t="n">
        <v>1901</v>
      </c>
      <c r="AL58" s="84" t="n">
        <v>610</v>
      </c>
      <c r="AM58" s="45" t="n">
        <v>6158</v>
      </c>
      <c r="AN58" s="45" t="n">
        <v>3309</v>
      </c>
      <c r="AO58" s="45" t="n">
        <v>2279</v>
      </c>
      <c r="AP58" s="84" t="n">
        <v>570</v>
      </c>
      <c r="AQ58" s="45" t="n">
        <v>6767</v>
      </c>
      <c r="AR58" s="45" t="n">
        <v>2514</v>
      </c>
      <c r="AS58" s="45" t="n">
        <v>2621</v>
      </c>
      <c r="AT58" s="84" t="n">
        <v>1632</v>
      </c>
      <c r="AU58" s="45" t="n">
        <v>7905</v>
      </c>
      <c r="AV58" s="45" t="n">
        <v>2671</v>
      </c>
      <c r="AW58" s="45" t="n">
        <v>3635</v>
      </c>
      <c r="AX58" s="84" t="n">
        <v>1599</v>
      </c>
      <c r="AY58" s="45" t="n">
        <v>6812</v>
      </c>
      <c r="AZ58" s="45" t="n">
        <v>2415</v>
      </c>
      <c r="BA58" s="45" t="n">
        <v>3664</v>
      </c>
      <c r="BB58" s="84" t="n">
        <v>733</v>
      </c>
      <c r="BC58" s="45" t="n">
        <v>6936</v>
      </c>
      <c r="BD58" s="45" t="n">
        <v>2247</v>
      </c>
      <c r="BE58" s="45" t="n">
        <v>3867</v>
      </c>
      <c r="BF58" s="84" t="n">
        <v>822</v>
      </c>
    </row>
    <row r="59" customFormat="false" ht="13.5" hidden="false" customHeight="false" outlineLevel="0" collapsed="false">
      <c r="B59" s="40" t="s">
        <v>137</v>
      </c>
      <c r="C59" s="81" t="n">
        <f aca="false">+D59+E59+F59</f>
        <v>51820</v>
      </c>
      <c r="D59" s="80" t="n">
        <v>33194</v>
      </c>
      <c r="E59" s="80" t="n">
        <v>12647</v>
      </c>
      <c r="F59" s="81" t="n">
        <v>5979</v>
      </c>
      <c r="G59" s="81" t="n">
        <f aca="false">+H59+I59+J59</f>
        <v>40683</v>
      </c>
      <c r="H59" s="80" t="n">
        <v>26725</v>
      </c>
      <c r="I59" s="80" t="n">
        <v>8952</v>
      </c>
      <c r="J59" s="81" t="n">
        <v>5006</v>
      </c>
      <c r="K59" s="81" t="n">
        <f aca="false">+L59+M59+N59</f>
        <v>40285</v>
      </c>
      <c r="L59" s="80" t="n">
        <v>25271</v>
      </c>
      <c r="M59" s="80" t="n">
        <v>10002</v>
      </c>
      <c r="N59" s="81" t="n">
        <v>5012</v>
      </c>
      <c r="O59" s="82" t="n">
        <f aca="false">+P59+Q59+R59</f>
        <v>31011</v>
      </c>
      <c r="P59" s="81" t="n">
        <v>19179</v>
      </c>
      <c r="Q59" s="81" t="n">
        <v>7753</v>
      </c>
      <c r="R59" s="81" t="n">
        <v>4079</v>
      </c>
      <c r="S59" s="82" t="n">
        <v>41512</v>
      </c>
      <c r="T59" s="81" t="n">
        <v>25347</v>
      </c>
      <c r="U59" s="81" t="n">
        <v>11055</v>
      </c>
      <c r="V59" s="81" t="n">
        <v>5110</v>
      </c>
      <c r="W59" s="82" t="n">
        <f aca="false">SUM(X59:Z59)</f>
        <v>41439</v>
      </c>
      <c r="X59" s="81" t="n">
        <v>24423</v>
      </c>
      <c r="Y59" s="81" t="n">
        <v>11292</v>
      </c>
      <c r="Z59" s="81" t="n">
        <v>5724</v>
      </c>
      <c r="AA59" s="82" t="n">
        <v>34905</v>
      </c>
      <c r="AB59" s="81" t="n">
        <v>20861</v>
      </c>
      <c r="AC59" s="81" t="n">
        <v>9656</v>
      </c>
      <c r="AD59" s="83" t="n">
        <v>4388</v>
      </c>
      <c r="AE59" s="82" t="n">
        <v>36976</v>
      </c>
      <c r="AF59" s="81" t="n">
        <v>21436</v>
      </c>
      <c r="AG59" s="81" t="n">
        <v>10732</v>
      </c>
      <c r="AH59" s="83" t="n">
        <v>4808</v>
      </c>
      <c r="AI59" s="82" t="n">
        <v>36944</v>
      </c>
      <c r="AJ59" s="81" t="n">
        <v>20541</v>
      </c>
      <c r="AK59" s="81" t="n">
        <v>12028</v>
      </c>
      <c r="AL59" s="83" t="n">
        <v>4375</v>
      </c>
      <c r="AM59" s="82" t="n">
        <v>39502</v>
      </c>
      <c r="AN59" s="81" t="n">
        <v>20996</v>
      </c>
      <c r="AO59" s="81" t="n">
        <v>13001</v>
      </c>
      <c r="AP59" s="83" t="n">
        <v>5505</v>
      </c>
      <c r="AQ59" s="82" t="n">
        <v>48795</v>
      </c>
      <c r="AR59" s="81" t="n">
        <v>25570</v>
      </c>
      <c r="AS59" s="81" t="n">
        <v>17997</v>
      </c>
      <c r="AT59" s="83" t="n">
        <v>5228</v>
      </c>
      <c r="AU59" s="82" t="n">
        <v>43693</v>
      </c>
      <c r="AV59" s="81" t="n">
        <v>19397</v>
      </c>
      <c r="AW59" s="81" t="n">
        <v>18330</v>
      </c>
      <c r="AX59" s="83" t="n">
        <v>5966</v>
      </c>
      <c r="AY59" s="82" t="n">
        <v>43786</v>
      </c>
      <c r="AZ59" s="81" t="n">
        <v>15927</v>
      </c>
      <c r="BA59" s="81" t="n">
        <v>21011</v>
      </c>
      <c r="BB59" s="83" t="n">
        <v>6848</v>
      </c>
      <c r="BC59" s="82" t="n">
        <v>46613</v>
      </c>
      <c r="BD59" s="81" t="n">
        <v>16443</v>
      </c>
      <c r="BE59" s="81" t="n">
        <v>23517</v>
      </c>
      <c r="BF59" s="83" t="n">
        <v>6653</v>
      </c>
    </row>
    <row r="60" customFormat="false" ht="13.5" hidden="false" customHeight="false" outlineLevel="0" collapsed="false">
      <c r="B60" s="44" t="s">
        <v>138</v>
      </c>
      <c r="C60" s="45" t="n">
        <f aca="false">SUM(D60:F60)</f>
        <v>19164</v>
      </c>
      <c r="D60" s="46" t="n">
        <v>12134</v>
      </c>
      <c r="E60" s="46" t="n">
        <v>4846</v>
      </c>
      <c r="F60" s="84" t="n">
        <v>2184</v>
      </c>
      <c r="G60" s="45" t="n">
        <f aca="false">SUM(H60:J60)</f>
        <v>14167</v>
      </c>
      <c r="H60" s="46" t="n">
        <v>9568</v>
      </c>
      <c r="I60" s="46" t="n">
        <v>2948</v>
      </c>
      <c r="J60" s="84" t="n">
        <v>1651</v>
      </c>
      <c r="K60" s="45" t="n">
        <f aca="false">SUM(L60:N60)</f>
        <v>15222</v>
      </c>
      <c r="L60" s="46" t="n">
        <v>10238</v>
      </c>
      <c r="M60" s="46" t="n">
        <v>3030</v>
      </c>
      <c r="N60" s="84" t="n">
        <v>1954</v>
      </c>
      <c r="O60" s="45" t="n">
        <f aca="false">+P60+Q60+R60</f>
        <v>10895</v>
      </c>
      <c r="P60" s="45" t="n">
        <v>7045</v>
      </c>
      <c r="Q60" s="45" t="n">
        <v>2456</v>
      </c>
      <c r="R60" s="84" t="n">
        <v>1394</v>
      </c>
      <c r="S60" s="45" t="n">
        <v>17975</v>
      </c>
      <c r="T60" s="45" t="n">
        <v>11751</v>
      </c>
      <c r="U60" s="45" t="n">
        <v>4247</v>
      </c>
      <c r="V60" s="84" t="n">
        <v>1977</v>
      </c>
      <c r="W60" s="45" t="n">
        <f aca="false">SUM(X60:Z60)</f>
        <v>16238</v>
      </c>
      <c r="X60" s="45" t="n">
        <v>10430</v>
      </c>
      <c r="Y60" s="45" t="n">
        <v>3778</v>
      </c>
      <c r="Z60" s="84" t="n">
        <v>2030</v>
      </c>
      <c r="AA60" s="45" t="n">
        <v>13705</v>
      </c>
      <c r="AB60" s="45" t="n">
        <v>9232</v>
      </c>
      <c r="AC60" s="45" t="n">
        <v>2986</v>
      </c>
      <c r="AD60" s="84" t="n">
        <v>1487</v>
      </c>
      <c r="AE60" s="45" t="n">
        <v>12907</v>
      </c>
      <c r="AF60" s="45" t="n">
        <v>8744</v>
      </c>
      <c r="AG60" s="45" t="n">
        <v>2962</v>
      </c>
      <c r="AH60" s="84" t="n">
        <v>1201</v>
      </c>
      <c r="AI60" s="45" t="n">
        <v>13868</v>
      </c>
      <c r="AJ60" s="45" t="n">
        <v>8494</v>
      </c>
      <c r="AK60" s="45" t="n">
        <v>3961</v>
      </c>
      <c r="AL60" s="84" t="n">
        <v>1413</v>
      </c>
      <c r="AM60" s="45" t="n">
        <v>15755</v>
      </c>
      <c r="AN60" s="45" t="n">
        <v>8754</v>
      </c>
      <c r="AO60" s="45" t="n">
        <v>4760</v>
      </c>
      <c r="AP60" s="84" t="n">
        <v>2241</v>
      </c>
      <c r="AQ60" s="45" t="n">
        <v>16668</v>
      </c>
      <c r="AR60" s="45" t="n">
        <v>10078</v>
      </c>
      <c r="AS60" s="45" t="n">
        <v>4960</v>
      </c>
      <c r="AT60" s="84" t="n">
        <v>1630</v>
      </c>
      <c r="AU60" s="45" t="n">
        <v>17610</v>
      </c>
      <c r="AV60" s="45" t="n">
        <v>8937</v>
      </c>
      <c r="AW60" s="45" t="n">
        <v>6686</v>
      </c>
      <c r="AX60" s="84" t="n">
        <v>1987</v>
      </c>
      <c r="AY60" s="45" t="n">
        <v>14966</v>
      </c>
      <c r="AZ60" s="45" t="n">
        <v>7182</v>
      </c>
      <c r="BA60" s="45" t="n">
        <v>5505</v>
      </c>
      <c r="BB60" s="84" t="n">
        <v>2279</v>
      </c>
      <c r="BC60" s="45" t="n">
        <v>16901</v>
      </c>
      <c r="BD60" s="45" t="n">
        <v>7620</v>
      </c>
      <c r="BE60" s="45" t="n">
        <v>7151</v>
      </c>
      <c r="BF60" s="84" t="n">
        <v>2130</v>
      </c>
    </row>
    <row r="61" customFormat="false" ht="13.5" hidden="false" customHeight="false" outlineLevel="0" collapsed="false">
      <c r="B61" s="44" t="s">
        <v>139</v>
      </c>
      <c r="C61" s="45" t="n">
        <f aca="false">SUM(D61:F61)</f>
        <v>7347</v>
      </c>
      <c r="D61" s="46" t="n">
        <v>4722</v>
      </c>
      <c r="E61" s="46" t="n">
        <v>1701</v>
      </c>
      <c r="F61" s="84" t="n">
        <v>924</v>
      </c>
      <c r="G61" s="45" t="n">
        <f aca="false">SUM(H61:J61)</f>
        <v>5061</v>
      </c>
      <c r="H61" s="46" t="n">
        <v>3346</v>
      </c>
      <c r="I61" s="46" t="n">
        <v>1191</v>
      </c>
      <c r="J61" s="84" t="n">
        <v>524</v>
      </c>
      <c r="K61" s="45" t="n">
        <f aca="false">SUM(L61:N61)</f>
        <v>4874</v>
      </c>
      <c r="L61" s="46" t="n">
        <v>2715</v>
      </c>
      <c r="M61" s="46" t="n">
        <v>1441</v>
      </c>
      <c r="N61" s="84" t="n">
        <v>718</v>
      </c>
      <c r="O61" s="45" t="n">
        <f aca="false">+P61+Q61+R61</f>
        <v>4628</v>
      </c>
      <c r="P61" s="45" t="n">
        <v>2671</v>
      </c>
      <c r="Q61" s="45" t="n">
        <v>1294</v>
      </c>
      <c r="R61" s="84" t="n">
        <v>663</v>
      </c>
      <c r="S61" s="45" t="n">
        <v>5137</v>
      </c>
      <c r="T61" s="45" t="n">
        <v>2743</v>
      </c>
      <c r="U61" s="45" t="n">
        <v>1713</v>
      </c>
      <c r="V61" s="84" t="n">
        <v>681</v>
      </c>
      <c r="W61" s="45" t="n">
        <f aca="false">SUM(X61:Z61)</f>
        <v>4983</v>
      </c>
      <c r="X61" s="45" t="n">
        <v>2468</v>
      </c>
      <c r="Y61" s="45" t="n">
        <v>1795</v>
      </c>
      <c r="Z61" s="84" t="n">
        <v>720</v>
      </c>
      <c r="AA61" s="45" t="n">
        <v>4849</v>
      </c>
      <c r="AB61" s="45" t="n">
        <v>2415</v>
      </c>
      <c r="AC61" s="45" t="n">
        <v>1948</v>
      </c>
      <c r="AD61" s="84" t="n">
        <v>486</v>
      </c>
      <c r="AE61" s="45" t="n">
        <v>4946</v>
      </c>
      <c r="AF61" s="45" t="n">
        <v>2062</v>
      </c>
      <c r="AG61" s="45" t="n">
        <v>2295</v>
      </c>
      <c r="AH61" s="84" t="n">
        <v>589</v>
      </c>
      <c r="AI61" s="45" t="n">
        <v>4960</v>
      </c>
      <c r="AJ61" s="45" t="n">
        <v>2094</v>
      </c>
      <c r="AK61" s="45" t="n">
        <v>2346</v>
      </c>
      <c r="AL61" s="84" t="n">
        <v>520</v>
      </c>
      <c r="AM61" s="45" t="n">
        <v>6059</v>
      </c>
      <c r="AN61" s="45" t="n">
        <v>2402</v>
      </c>
      <c r="AO61" s="45" t="n">
        <v>2741</v>
      </c>
      <c r="AP61" s="84" t="n">
        <v>916</v>
      </c>
      <c r="AQ61" s="45" t="n">
        <v>7366</v>
      </c>
      <c r="AR61" s="45" t="n">
        <v>2528</v>
      </c>
      <c r="AS61" s="45" t="n">
        <v>3943</v>
      </c>
      <c r="AT61" s="84" t="n">
        <v>895</v>
      </c>
      <c r="AU61" s="45" t="n">
        <v>6886</v>
      </c>
      <c r="AV61" s="45" t="n">
        <v>2183</v>
      </c>
      <c r="AW61" s="45" t="n">
        <v>3897</v>
      </c>
      <c r="AX61" s="84" t="n">
        <v>806</v>
      </c>
      <c r="AY61" s="45" t="n">
        <v>7030</v>
      </c>
      <c r="AZ61" s="45" t="n">
        <v>1674</v>
      </c>
      <c r="BA61" s="45" t="n">
        <v>4469</v>
      </c>
      <c r="BB61" s="84" t="n">
        <v>887</v>
      </c>
      <c r="BC61" s="45" t="n">
        <v>8096</v>
      </c>
      <c r="BD61" s="45" t="n">
        <v>1764</v>
      </c>
      <c r="BE61" s="45" t="n">
        <v>5330</v>
      </c>
      <c r="BF61" s="84" t="n">
        <v>1002</v>
      </c>
    </row>
    <row r="62" customFormat="false" ht="13.5" hidden="false" customHeight="false" outlineLevel="0" collapsed="false">
      <c r="B62" s="44" t="s">
        <v>140</v>
      </c>
      <c r="C62" s="45" t="n">
        <f aca="false">SUM(D62:F62)</f>
        <v>25309</v>
      </c>
      <c r="D62" s="46" t="n">
        <v>16338</v>
      </c>
      <c r="E62" s="46" t="n">
        <v>6100</v>
      </c>
      <c r="F62" s="84" t="n">
        <v>2871</v>
      </c>
      <c r="G62" s="45" t="n">
        <f aca="false">SUM(H62:J62)</f>
        <v>21455</v>
      </c>
      <c r="H62" s="46" t="n">
        <v>13811</v>
      </c>
      <c r="I62" s="46" t="n">
        <v>4813</v>
      </c>
      <c r="J62" s="84" t="n">
        <v>2831</v>
      </c>
      <c r="K62" s="45" t="n">
        <f aca="false">SUM(L62:N62)</f>
        <v>20189</v>
      </c>
      <c r="L62" s="46" t="n">
        <v>12318</v>
      </c>
      <c r="M62" s="46" t="n">
        <v>5531</v>
      </c>
      <c r="N62" s="84" t="n">
        <v>2340</v>
      </c>
      <c r="O62" s="45" t="n">
        <f aca="false">+P62+Q62+R62</f>
        <v>15488</v>
      </c>
      <c r="P62" s="45" t="n">
        <v>9463</v>
      </c>
      <c r="Q62" s="45" t="n">
        <v>4003</v>
      </c>
      <c r="R62" s="84" t="n">
        <v>2022</v>
      </c>
      <c r="S62" s="45" t="n">
        <v>18400</v>
      </c>
      <c r="T62" s="45" t="n">
        <v>10853</v>
      </c>
      <c r="U62" s="45" t="n">
        <v>5095</v>
      </c>
      <c r="V62" s="84" t="n">
        <v>2452</v>
      </c>
      <c r="W62" s="45" t="n">
        <f aca="false">SUM(X62:Z62)</f>
        <v>20218</v>
      </c>
      <c r="X62" s="45" t="n">
        <v>11525</v>
      </c>
      <c r="Y62" s="45" t="n">
        <v>5719</v>
      </c>
      <c r="Z62" s="84" t="n">
        <v>2974</v>
      </c>
      <c r="AA62" s="45" t="n">
        <v>16351</v>
      </c>
      <c r="AB62" s="45" t="n">
        <v>9214</v>
      </c>
      <c r="AC62" s="45" t="n">
        <v>4722</v>
      </c>
      <c r="AD62" s="84" t="n">
        <v>2415</v>
      </c>
      <c r="AE62" s="45" t="n">
        <v>19123</v>
      </c>
      <c r="AF62" s="45" t="n">
        <v>10630</v>
      </c>
      <c r="AG62" s="45" t="n">
        <v>5475</v>
      </c>
      <c r="AH62" s="84" t="n">
        <v>3018</v>
      </c>
      <c r="AI62" s="45" t="n">
        <v>18116</v>
      </c>
      <c r="AJ62" s="45" t="n">
        <v>9953</v>
      </c>
      <c r="AK62" s="45" t="n">
        <v>5721</v>
      </c>
      <c r="AL62" s="84" t="n">
        <v>2442</v>
      </c>
      <c r="AM62" s="45" t="n">
        <v>17688</v>
      </c>
      <c r="AN62" s="45" t="n">
        <v>9840</v>
      </c>
      <c r="AO62" s="45" t="n">
        <v>5500</v>
      </c>
      <c r="AP62" s="84" t="n">
        <v>2348</v>
      </c>
      <c r="AQ62" s="45" t="n">
        <v>24761</v>
      </c>
      <c r="AR62" s="45" t="n">
        <v>12964</v>
      </c>
      <c r="AS62" s="45" t="n">
        <v>9094</v>
      </c>
      <c r="AT62" s="84" t="n">
        <v>2703</v>
      </c>
      <c r="AU62" s="45" t="n">
        <v>19197</v>
      </c>
      <c r="AV62" s="45" t="n">
        <v>8277</v>
      </c>
      <c r="AW62" s="45" t="n">
        <v>7747</v>
      </c>
      <c r="AX62" s="84" t="n">
        <v>3173</v>
      </c>
      <c r="AY62" s="45" t="n">
        <v>21790</v>
      </c>
      <c r="AZ62" s="45" t="n">
        <v>7071</v>
      </c>
      <c r="BA62" s="45" t="n">
        <v>11037</v>
      </c>
      <c r="BB62" s="84" t="n">
        <v>3682</v>
      </c>
      <c r="BC62" s="45" t="n">
        <v>21616</v>
      </c>
      <c r="BD62" s="45" t="n">
        <v>7059</v>
      </c>
      <c r="BE62" s="45" t="n">
        <v>11036</v>
      </c>
      <c r="BF62" s="84" t="n">
        <v>3521</v>
      </c>
    </row>
    <row r="63" customFormat="false" ht="13.5" hidden="false" customHeight="false" outlineLevel="0" collapsed="false">
      <c r="B63" s="40" t="s">
        <v>141</v>
      </c>
      <c r="C63" s="81" t="n">
        <f aca="false">+D63+E63+F63</f>
        <v>6936</v>
      </c>
      <c r="D63" s="80" t="n">
        <v>3386</v>
      </c>
      <c r="E63" s="80" t="n">
        <v>2472</v>
      </c>
      <c r="F63" s="81" t="n">
        <v>1078</v>
      </c>
      <c r="G63" s="81" t="n">
        <f aca="false">+H63+I63+J63</f>
        <v>6144</v>
      </c>
      <c r="H63" s="80" t="n">
        <v>3002</v>
      </c>
      <c r="I63" s="80" t="n">
        <v>2257</v>
      </c>
      <c r="J63" s="81" t="n">
        <v>885</v>
      </c>
      <c r="K63" s="81" t="n">
        <f aca="false">+L63+M63+N63</f>
        <v>5571</v>
      </c>
      <c r="L63" s="80" t="n">
        <v>2624</v>
      </c>
      <c r="M63" s="80" t="n">
        <v>2151</v>
      </c>
      <c r="N63" s="81" t="n">
        <v>796</v>
      </c>
      <c r="O63" s="82" t="n">
        <f aca="false">+P63+Q63+R63</f>
        <v>5302</v>
      </c>
      <c r="P63" s="81" t="n">
        <v>2565</v>
      </c>
      <c r="Q63" s="81" t="n">
        <v>2034</v>
      </c>
      <c r="R63" s="81" t="n">
        <v>703</v>
      </c>
      <c r="S63" s="82" t="n">
        <v>5775</v>
      </c>
      <c r="T63" s="81" t="n">
        <v>2846</v>
      </c>
      <c r="U63" s="81" t="n">
        <v>2023</v>
      </c>
      <c r="V63" s="81" t="n">
        <v>906</v>
      </c>
      <c r="W63" s="82" t="n">
        <f aca="false">SUM(X63:Z63)</f>
        <v>6053</v>
      </c>
      <c r="X63" s="81" t="n">
        <v>2654</v>
      </c>
      <c r="Y63" s="81" t="n">
        <v>2119</v>
      </c>
      <c r="Z63" s="81" t="n">
        <v>1280</v>
      </c>
      <c r="AA63" s="82" t="n">
        <v>5720</v>
      </c>
      <c r="AB63" s="81" t="n">
        <v>2571</v>
      </c>
      <c r="AC63" s="81" t="n">
        <v>2178</v>
      </c>
      <c r="AD63" s="83" t="n">
        <v>971</v>
      </c>
      <c r="AE63" s="82" t="n">
        <v>5185</v>
      </c>
      <c r="AF63" s="81" t="n">
        <v>2390</v>
      </c>
      <c r="AG63" s="81" t="n">
        <v>1977</v>
      </c>
      <c r="AH63" s="83" t="n">
        <v>818</v>
      </c>
      <c r="AI63" s="82" t="n">
        <v>5241</v>
      </c>
      <c r="AJ63" s="81" t="n">
        <v>2315</v>
      </c>
      <c r="AK63" s="81" t="n">
        <v>2130</v>
      </c>
      <c r="AL63" s="83" t="n">
        <v>796</v>
      </c>
      <c r="AM63" s="82" t="n">
        <v>5656</v>
      </c>
      <c r="AN63" s="81" t="n">
        <v>2850</v>
      </c>
      <c r="AO63" s="81" t="n">
        <v>2018</v>
      </c>
      <c r="AP63" s="83" t="n">
        <v>788</v>
      </c>
      <c r="AQ63" s="82" t="n">
        <v>7588</v>
      </c>
      <c r="AR63" s="81" t="n">
        <v>3023</v>
      </c>
      <c r="AS63" s="81" t="n">
        <v>3579</v>
      </c>
      <c r="AT63" s="83" t="n">
        <v>986</v>
      </c>
      <c r="AU63" s="82" t="n">
        <v>8375</v>
      </c>
      <c r="AV63" s="81" t="n">
        <v>3081</v>
      </c>
      <c r="AW63" s="81" t="n">
        <v>4223</v>
      </c>
      <c r="AX63" s="83" t="n">
        <v>1071</v>
      </c>
      <c r="AY63" s="82" t="n">
        <v>6843</v>
      </c>
      <c r="AZ63" s="81" t="n">
        <v>2132</v>
      </c>
      <c r="BA63" s="81" t="n">
        <v>3808</v>
      </c>
      <c r="BB63" s="83" t="n">
        <v>903</v>
      </c>
      <c r="BC63" s="82" t="n">
        <v>6781</v>
      </c>
      <c r="BD63" s="81" t="n">
        <v>2053</v>
      </c>
      <c r="BE63" s="81" t="n">
        <v>3715</v>
      </c>
      <c r="BF63" s="83" t="n">
        <v>1013</v>
      </c>
    </row>
    <row r="64" customFormat="false" ht="13.5" hidden="false" customHeight="false" outlineLevel="0" collapsed="false">
      <c r="B64" s="44" t="s">
        <v>142</v>
      </c>
      <c r="C64" s="45" t="n">
        <f aca="false">SUM(D64:F64)</f>
        <v>4499</v>
      </c>
      <c r="D64" s="46" t="n">
        <v>2168</v>
      </c>
      <c r="E64" s="46" t="n">
        <v>1500</v>
      </c>
      <c r="F64" s="84" t="n">
        <v>831</v>
      </c>
      <c r="G64" s="45" t="n">
        <f aca="false">SUM(H64:J64)</f>
        <v>4072</v>
      </c>
      <c r="H64" s="46" t="n">
        <v>1952</v>
      </c>
      <c r="I64" s="46" t="n">
        <v>1484</v>
      </c>
      <c r="J64" s="84" t="n">
        <v>636</v>
      </c>
      <c r="K64" s="45" t="n">
        <f aca="false">SUM(L64:N64)</f>
        <v>3471</v>
      </c>
      <c r="L64" s="46" t="n">
        <v>1660</v>
      </c>
      <c r="M64" s="46" t="n">
        <v>1270</v>
      </c>
      <c r="N64" s="84" t="n">
        <v>541</v>
      </c>
      <c r="O64" s="45" t="n">
        <f aca="false">+P64+Q64+R64</f>
        <v>3405</v>
      </c>
      <c r="P64" s="45" t="n">
        <v>1771</v>
      </c>
      <c r="Q64" s="45" t="n">
        <v>1245</v>
      </c>
      <c r="R64" s="84" t="n">
        <v>389</v>
      </c>
      <c r="S64" s="45" t="n">
        <v>3781</v>
      </c>
      <c r="T64" s="45" t="n">
        <v>1904</v>
      </c>
      <c r="U64" s="45" t="n">
        <v>1304</v>
      </c>
      <c r="V64" s="84" t="n">
        <v>573</v>
      </c>
      <c r="W64" s="45" t="n">
        <f aca="false">SUM(X64:Z64)</f>
        <v>3731</v>
      </c>
      <c r="X64" s="45" t="n">
        <v>1700</v>
      </c>
      <c r="Y64" s="45" t="n">
        <v>1358</v>
      </c>
      <c r="Z64" s="84" t="n">
        <v>673</v>
      </c>
      <c r="AA64" s="45" t="n">
        <v>3814</v>
      </c>
      <c r="AB64" s="45" t="n">
        <v>1744</v>
      </c>
      <c r="AC64" s="45" t="n">
        <v>1443</v>
      </c>
      <c r="AD64" s="84" t="n">
        <v>627</v>
      </c>
      <c r="AE64" s="45" t="n">
        <v>3136</v>
      </c>
      <c r="AF64" s="45" t="n">
        <v>1579</v>
      </c>
      <c r="AG64" s="45" t="n">
        <v>1133</v>
      </c>
      <c r="AH64" s="84" t="n">
        <v>424</v>
      </c>
      <c r="AI64" s="45" t="n">
        <v>3520</v>
      </c>
      <c r="AJ64" s="45" t="n">
        <v>1557</v>
      </c>
      <c r="AK64" s="45" t="n">
        <v>1444</v>
      </c>
      <c r="AL64" s="84" t="n">
        <v>519</v>
      </c>
      <c r="AM64" s="45" t="n">
        <v>3663</v>
      </c>
      <c r="AN64" s="45" t="n">
        <v>1853</v>
      </c>
      <c r="AO64" s="45" t="n">
        <v>1290</v>
      </c>
      <c r="AP64" s="84" t="n">
        <v>520</v>
      </c>
      <c r="AQ64" s="45" t="n">
        <v>4904</v>
      </c>
      <c r="AR64" s="45" t="n">
        <v>2024</v>
      </c>
      <c r="AS64" s="45" t="n">
        <v>2226</v>
      </c>
      <c r="AT64" s="84" t="n">
        <v>654</v>
      </c>
      <c r="AU64" s="45" t="n">
        <v>5157</v>
      </c>
      <c r="AV64" s="45" t="n">
        <v>2105</v>
      </c>
      <c r="AW64" s="45" t="n">
        <v>2340</v>
      </c>
      <c r="AX64" s="84" t="n">
        <v>712</v>
      </c>
      <c r="AY64" s="45" t="n">
        <v>4223</v>
      </c>
      <c r="AZ64" s="45" t="n">
        <v>1380</v>
      </c>
      <c r="BA64" s="45" t="n">
        <v>2244</v>
      </c>
      <c r="BB64" s="84" t="n">
        <v>599</v>
      </c>
      <c r="BC64" s="45" t="n">
        <v>4157</v>
      </c>
      <c r="BD64" s="45" t="n">
        <v>1265</v>
      </c>
      <c r="BE64" s="45" t="n">
        <v>2256</v>
      </c>
      <c r="BF64" s="84" t="n">
        <v>636</v>
      </c>
    </row>
    <row r="65" customFormat="false" ht="13.5" hidden="false" customHeight="false" outlineLevel="0" collapsed="false">
      <c r="B65" s="44" t="s">
        <v>143</v>
      </c>
      <c r="C65" s="45" t="n">
        <f aca="false">SUM(D65:F65)</f>
        <v>2437</v>
      </c>
      <c r="D65" s="46" t="n">
        <v>1218</v>
      </c>
      <c r="E65" s="46" t="n">
        <v>972</v>
      </c>
      <c r="F65" s="84" t="n">
        <v>247</v>
      </c>
      <c r="G65" s="45" t="n">
        <f aca="false">SUM(H65:J65)</f>
        <v>2072</v>
      </c>
      <c r="H65" s="46" t="n">
        <v>1050</v>
      </c>
      <c r="I65" s="46" t="n">
        <v>773</v>
      </c>
      <c r="J65" s="84" t="n">
        <v>249</v>
      </c>
      <c r="K65" s="45" t="n">
        <f aca="false">SUM(L65:N65)</f>
        <v>2100</v>
      </c>
      <c r="L65" s="46" t="n">
        <v>964</v>
      </c>
      <c r="M65" s="46" t="n">
        <v>881</v>
      </c>
      <c r="N65" s="84" t="n">
        <v>255</v>
      </c>
      <c r="O65" s="45" t="n">
        <f aca="false">+P65+Q65+R65</f>
        <v>1897</v>
      </c>
      <c r="P65" s="45" t="n">
        <v>794</v>
      </c>
      <c r="Q65" s="45" t="n">
        <v>789</v>
      </c>
      <c r="R65" s="84" t="n">
        <v>314</v>
      </c>
      <c r="S65" s="45" t="n">
        <v>1994</v>
      </c>
      <c r="T65" s="45" t="n">
        <v>942</v>
      </c>
      <c r="U65" s="45" t="n">
        <v>719</v>
      </c>
      <c r="V65" s="84" t="n">
        <v>333</v>
      </c>
      <c r="W65" s="45" t="n">
        <f aca="false">SUM(X65:Z65)</f>
        <v>2322</v>
      </c>
      <c r="X65" s="45" t="n">
        <v>954</v>
      </c>
      <c r="Y65" s="45" t="n">
        <v>761</v>
      </c>
      <c r="Z65" s="84" t="n">
        <v>607</v>
      </c>
      <c r="AA65" s="45" t="n">
        <v>1906</v>
      </c>
      <c r="AB65" s="45" t="n">
        <v>827</v>
      </c>
      <c r="AC65" s="45" t="n">
        <v>735</v>
      </c>
      <c r="AD65" s="84" t="n">
        <v>344</v>
      </c>
      <c r="AE65" s="45" t="n">
        <v>2049</v>
      </c>
      <c r="AF65" s="45" t="n">
        <v>811</v>
      </c>
      <c r="AG65" s="45" t="n">
        <v>844</v>
      </c>
      <c r="AH65" s="84" t="n">
        <v>394</v>
      </c>
      <c r="AI65" s="45" t="n">
        <v>1721</v>
      </c>
      <c r="AJ65" s="45" t="n">
        <v>758</v>
      </c>
      <c r="AK65" s="45" t="n">
        <v>686</v>
      </c>
      <c r="AL65" s="84" t="n">
        <v>277</v>
      </c>
      <c r="AM65" s="45" t="n">
        <v>1993</v>
      </c>
      <c r="AN65" s="45" t="n">
        <v>997</v>
      </c>
      <c r="AO65" s="45" t="n">
        <v>728</v>
      </c>
      <c r="AP65" s="84" t="n">
        <v>268</v>
      </c>
      <c r="AQ65" s="45" t="n">
        <v>2684</v>
      </c>
      <c r="AR65" s="45" t="n">
        <v>999</v>
      </c>
      <c r="AS65" s="45" t="n">
        <v>1353</v>
      </c>
      <c r="AT65" s="84" t="n">
        <v>332</v>
      </c>
      <c r="AU65" s="45" t="n">
        <v>3218</v>
      </c>
      <c r="AV65" s="45" t="n">
        <v>976</v>
      </c>
      <c r="AW65" s="45" t="n">
        <v>1883</v>
      </c>
      <c r="AX65" s="84" t="n">
        <v>359</v>
      </c>
      <c r="AY65" s="45" t="n">
        <v>2620</v>
      </c>
      <c r="AZ65" s="45" t="n">
        <v>752</v>
      </c>
      <c r="BA65" s="45" t="n">
        <v>1564</v>
      </c>
      <c r="BB65" s="84" t="n">
        <v>304</v>
      </c>
      <c r="BC65" s="45" t="n">
        <v>2624</v>
      </c>
      <c r="BD65" s="45" t="n">
        <v>788</v>
      </c>
      <c r="BE65" s="45" t="n">
        <v>1459</v>
      </c>
      <c r="BF65" s="84" t="n">
        <v>377</v>
      </c>
    </row>
    <row r="66" customFormat="false" ht="13.5" hidden="false" customHeight="false" outlineLevel="0" collapsed="false">
      <c r="B66" s="40" t="s">
        <v>144</v>
      </c>
      <c r="C66" s="81" t="n">
        <f aca="false">+D66+E66+F66</f>
        <v>23522</v>
      </c>
      <c r="D66" s="80" t="n">
        <v>10686</v>
      </c>
      <c r="E66" s="80" t="n">
        <v>9141</v>
      </c>
      <c r="F66" s="81" t="n">
        <v>3695</v>
      </c>
      <c r="G66" s="81" t="n">
        <f aca="false">+H66+I66+J66</f>
        <v>20858</v>
      </c>
      <c r="H66" s="80" t="n">
        <v>9565</v>
      </c>
      <c r="I66" s="80" t="n">
        <v>7219</v>
      </c>
      <c r="J66" s="81" t="n">
        <v>4074</v>
      </c>
      <c r="K66" s="81" t="n">
        <f aca="false">+L66+M66+N66</f>
        <v>19516</v>
      </c>
      <c r="L66" s="80" t="n">
        <v>8982</v>
      </c>
      <c r="M66" s="80" t="n">
        <v>7035</v>
      </c>
      <c r="N66" s="81" t="n">
        <v>3499</v>
      </c>
      <c r="O66" s="82" t="n">
        <f aca="false">+P66+Q66+R66</f>
        <v>18567</v>
      </c>
      <c r="P66" s="81" t="n">
        <v>8474</v>
      </c>
      <c r="Q66" s="81" t="n">
        <v>7169</v>
      </c>
      <c r="R66" s="81" t="n">
        <v>2924</v>
      </c>
      <c r="S66" s="82" t="n">
        <v>25951</v>
      </c>
      <c r="T66" s="81" t="n">
        <v>10679</v>
      </c>
      <c r="U66" s="81" t="n">
        <v>10237</v>
      </c>
      <c r="V66" s="81" t="n">
        <v>5035</v>
      </c>
      <c r="W66" s="82" t="n">
        <f aca="false">SUM(X66:Z66)</f>
        <v>23323</v>
      </c>
      <c r="X66" s="81" t="n">
        <v>9380</v>
      </c>
      <c r="Y66" s="81" t="n">
        <v>10087</v>
      </c>
      <c r="Z66" s="81" t="n">
        <v>3856</v>
      </c>
      <c r="AA66" s="82" t="n">
        <v>24805</v>
      </c>
      <c r="AB66" s="81" t="n">
        <v>9348</v>
      </c>
      <c r="AC66" s="81" t="n">
        <v>10332</v>
      </c>
      <c r="AD66" s="83" t="n">
        <v>5125</v>
      </c>
      <c r="AE66" s="82" t="n">
        <v>23679</v>
      </c>
      <c r="AF66" s="81" t="n">
        <v>8864</v>
      </c>
      <c r="AG66" s="81" t="n">
        <v>10252</v>
      </c>
      <c r="AH66" s="83" t="n">
        <v>4563</v>
      </c>
      <c r="AI66" s="82" t="n">
        <v>23486</v>
      </c>
      <c r="AJ66" s="81" t="n">
        <v>9613</v>
      </c>
      <c r="AK66" s="81" t="n">
        <v>9987</v>
      </c>
      <c r="AL66" s="83" t="n">
        <v>3886</v>
      </c>
      <c r="AM66" s="82" t="n">
        <v>26508</v>
      </c>
      <c r="AN66" s="81" t="n">
        <v>10503</v>
      </c>
      <c r="AO66" s="81" t="n">
        <v>12056</v>
      </c>
      <c r="AP66" s="83" t="n">
        <v>3949</v>
      </c>
      <c r="AQ66" s="82" t="n">
        <v>29366</v>
      </c>
      <c r="AR66" s="81" t="n">
        <v>11619</v>
      </c>
      <c r="AS66" s="81" t="n">
        <v>13461</v>
      </c>
      <c r="AT66" s="83" t="n">
        <v>4286</v>
      </c>
      <c r="AU66" s="82" t="n">
        <v>31235</v>
      </c>
      <c r="AV66" s="81" t="n">
        <v>11404</v>
      </c>
      <c r="AW66" s="81" t="n">
        <v>15089</v>
      </c>
      <c r="AX66" s="83" t="n">
        <v>4742</v>
      </c>
      <c r="AY66" s="82" t="n">
        <v>30611</v>
      </c>
      <c r="AZ66" s="81" t="n">
        <v>9191</v>
      </c>
      <c r="BA66" s="81" t="n">
        <v>16230</v>
      </c>
      <c r="BB66" s="83" t="n">
        <v>5190</v>
      </c>
      <c r="BC66" s="82" t="n">
        <v>30737</v>
      </c>
      <c r="BD66" s="81" t="n">
        <v>9604</v>
      </c>
      <c r="BE66" s="81" t="n">
        <v>15736</v>
      </c>
      <c r="BF66" s="83" t="n">
        <v>5397</v>
      </c>
    </row>
    <row r="67" customFormat="false" ht="13.5" hidden="false" customHeight="false" outlineLevel="0" collapsed="false">
      <c r="B67" s="44" t="s">
        <v>145</v>
      </c>
      <c r="C67" s="45" t="n">
        <f aca="false">SUM(D67:F67)</f>
        <v>10767</v>
      </c>
      <c r="D67" s="46" t="n">
        <v>5003</v>
      </c>
      <c r="E67" s="46" t="n">
        <v>3903</v>
      </c>
      <c r="F67" s="84" t="n">
        <v>1861</v>
      </c>
      <c r="G67" s="45" t="n">
        <f aca="false">SUM(H67:J67)</f>
        <v>9471</v>
      </c>
      <c r="H67" s="46" t="n">
        <v>4300</v>
      </c>
      <c r="I67" s="46" t="n">
        <v>2918</v>
      </c>
      <c r="J67" s="84" t="n">
        <v>2253</v>
      </c>
      <c r="K67" s="45" t="n">
        <f aca="false">SUM(L67:N67)</f>
        <v>8330</v>
      </c>
      <c r="L67" s="46" t="n">
        <v>4104</v>
      </c>
      <c r="M67" s="46" t="n">
        <v>2565</v>
      </c>
      <c r="N67" s="84" t="n">
        <v>1661</v>
      </c>
      <c r="O67" s="45" t="n">
        <f aca="false">+P67+Q67+R67</f>
        <v>8818</v>
      </c>
      <c r="P67" s="45" t="n">
        <v>3916</v>
      </c>
      <c r="Q67" s="45" t="n">
        <v>3541</v>
      </c>
      <c r="R67" s="84" t="n">
        <v>1361</v>
      </c>
      <c r="S67" s="45" t="n">
        <v>13000</v>
      </c>
      <c r="T67" s="45" t="n">
        <v>5047</v>
      </c>
      <c r="U67" s="45" t="n">
        <v>4970</v>
      </c>
      <c r="V67" s="84" t="n">
        <v>2983</v>
      </c>
      <c r="W67" s="45" t="n">
        <f aca="false">SUM(X67:Z67)</f>
        <v>11137</v>
      </c>
      <c r="X67" s="45" t="n">
        <v>4385</v>
      </c>
      <c r="Y67" s="45" t="n">
        <v>4773</v>
      </c>
      <c r="Z67" s="84" t="n">
        <v>1979</v>
      </c>
      <c r="AA67" s="45" t="n">
        <v>12423</v>
      </c>
      <c r="AB67" s="45" t="n">
        <v>4390</v>
      </c>
      <c r="AC67" s="45" t="n">
        <v>5126</v>
      </c>
      <c r="AD67" s="84" t="n">
        <v>2907</v>
      </c>
      <c r="AE67" s="45" t="n">
        <v>11424</v>
      </c>
      <c r="AF67" s="45" t="n">
        <v>4119</v>
      </c>
      <c r="AG67" s="45" t="n">
        <v>4800</v>
      </c>
      <c r="AH67" s="84" t="n">
        <v>2505</v>
      </c>
      <c r="AI67" s="45" t="n">
        <v>11443</v>
      </c>
      <c r="AJ67" s="45" t="n">
        <v>4461</v>
      </c>
      <c r="AK67" s="45" t="n">
        <v>4899</v>
      </c>
      <c r="AL67" s="84" t="n">
        <v>2083</v>
      </c>
      <c r="AM67" s="45" t="n">
        <v>12033</v>
      </c>
      <c r="AN67" s="45" t="n">
        <v>4863</v>
      </c>
      <c r="AO67" s="45" t="n">
        <v>5161</v>
      </c>
      <c r="AP67" s="84" t="n">
        <v>2009</v>
      </c>
      <c r="AQ67" s="45" t="n">
        <v>13580</v>
      </c>
      <c r="AR67" s="45" t="n">
        <v>5510</v>
      </c>
      <c r="AS67" s="45" t="n">
        <v>5934</v>
      </c>
      <c r="AT67" s="84" t="n">
        <v>2136</v>
      </c>
      <c r="AU67" s="45" t="n">
        <v>13633</v>
      </c>
      <c r="AV67" s="45" t="n">
        <v>5033</v>
      </c>
      <c r="AW67" s="45" t="n">
        <v>6270</v>
      </c>
      <c r="AX67" s="84" t="n">
        <v>2330</v>
      </c>
      <c r="AY67" s="45" t="n">
        <v>14282</v>
      </c>
      <c r="AZ67" s="45" t="n">
        <v>3847</v>
      </c>
      <c r="BA67" s="45" t="n">
        <v>7508</v>
      </c>
      <c r="BB67" s="84" t="n">
        <v>2927</v>
      </c>
      <c r="BC67" s="45" t="n">
        <v>13176</v>
      </c>
      <c r="BD67" s="45" t="n">
        <v>3813</v>
      </c>
      <c r="BE67" s="45" t="n">
        <v>6682</v>
      </c>
      <c r="BF67" s="84" t="n">
        <v>2681</v>
      </c>
    </row>
    <row r="68" customFormat="false" ht="13.5" hidden="false" customHeight="false" outlineLevel="0" collapsed="false">
      <c r="B68" s="44" t="s">
        <v>146</v>
      </c>
      <c r="C68" s="45" t="n">
        <f aca="false">SUM(D68:F68)</f>
        <v>2791</v>
      </c>
      <c r="D68" s="46" t="n">
        <v>907</v>
      </c>
      <c r="E68" s="46" t="n">
        <v>1225</v>
      </c>
      <c r="F68" s="84" t="n">
        <v>659</v>
      </c>
      <c r="G68" s="45" t="n">
        <f aca="false">SUM(H68:J68)</f>
        <v>2478</v>
      </c>
      <c r="H68" s="46" t="n">
        <v>901</v>
      </c>
      <c r="I68" s="46" t="n">
        <v>936</v>
      </c>
      <c r="J68" s="84" t="n">
        <v>641</v>
      </c>
      <c r="K68" s="45" t="n">
        <f aca="false">SUM(L68:N68)</f>
        <v>2478</v>
      </c>
      <c r="L68" s="46" t="n">
        <v>754</v>
      </c>
      <c r="M68" s="46" t="n">
        <v>1084</v>
      </c>
      <c r="N68" s="84" t="n">
        <v>640</v>
      </c>
      <c r="O68" s="45" t="n">
        <f aca="false">+P68+Q68+R68</f>
        <v>2027</v>
      </c>
      <c r="P68" s="45" t="n">
        <v>700</v>
      </c>
      <c r="Q68" s="45" t="n">
        <v>811</v>
      </c>
      <c r="R68" s="84" t="n">
        <v>516</v>
      </c>
      <c r="S68" s="45" t="n">
        <v>2807</v>
      </c>
      <c r="T68" s="45" t="n">
        <v>1021</v>
      </c>
      <c r="U68" s="45" t="n">
        <v>1124</v>
      </c>
      <c r="V68" s="84" t="n">
        <v>662</v>
      </c>
      <c r="W68" s="45" t="n">
        <f aca="false">SUM(X68:Z68)</f>
        <v>2676</v>
      </c>
      <c r="X68" s="45" t="n">
        <v>883</v>
      </c>
      <c r="Y68" s="45" t="n">
        <v>1073</v>
      </c>
      <c r="Z68" s="84" t="n">
        <v>720</v>
      </c>
      <c r="AA68" s="45" t="n">
        <v>2943</v>
      </c>
      <c r="AB68" s="45" t="n">
        <v>895</v>
      </c>
      <c r="AC68" s="45" t="n">
        <v>1196</v>
      </c>
      <c r="AD68" s="84" t="n">
        <v>852</v>
      </c>
      <c r="AE68" s="45" t="n">
        <v>2518</v>
      </c>
      <c r="AF68" s="45" t="n">
        <v>885</v>
      </c>
      <c r="AG68" s="45" t="n">
        <v>1134</v>
      </c>
      <c r="AH68" s="84" t="n">
        <v>499</v>
      </c>
      <c r="AI68" s="45" t="n">
        <v>2464</v>
      </c>
      <c r="AJ68" s="45" t="n">
        <v>927</v>
      </c>
      <c r="AK68" s="45" t="n">
        <v>1070</v>
      </c>
      <c r="AL68" s="84" t="n">
        <v>467</v>
      </c>
      <c r="AM68" s="45" t="n">
        <v>3376</v>
      </c>
      <c r="AN68" s="45" t="n">
        <v>1153</v>
      </c>
      <c r="AO68" s="45" t="n">
        <v>1655</v>
      </c>
      <c r="AP68" s="84" t="n">
        <v>568</v>
      </c>
      <c r="AQ68" s="45" t="n">
        <v>3571</v>
      </c>
      <c r="AR68" s="45" t="n">
        <v>1227</v>
      </c>
      <c r="AS68" s="45" t="n">
        <v>1744</v>
      </c>
      <c r="AT68" s="84" t="n">
        <v>600</v>
      </c>
      <c r="AU68" s="45" t="n">
        <v>3430</v>
      </c>
      <c r="AV68" s="45" t="n">
        <v>1203</v>
      </c>
      <c r="AW68" s="45" t="n">
        <v>1573</v>
      </c>
      <c r="AX68" s="84" t="n">
        <v>654</v>
      </c>
      <c r="AY68" s="45" t="n">
        <v>2867</v>
      </c>
      <c r="AZ68" s="45" t="n">
        <v>868</v>
      </c>
      <c r="BA68" s="45" t="n">
        <v>1351</v>
      </c>
      <c r="BB68" s="84" t="n">
        <v>648</v>
      </c>
      <c r="BC68" s="45" t="n">
        <v>2981</v>
      </c>
      <c r="BD68" s="45" t="n">
        <v>897</v>
      </c>
      <c r="BE68" s="45" t="n">
        <v>1450</v>
      </c>
      <c r="BF68" s="84" t="n">
        <v>634</v>
      </c>
    </row>
    <row r="69" customFormat="false" ht="13.5" hidden="false" customHeight="false" outlineLevel="0" collapsed="false">
      <c r="B69" s="44" t="s">
        <v>147</v>
      </c>
      <c r="C69" s="45" t="n">
        <f aca="false">SUM(D69:F69)</f>
        <v>2346</v>
      </c>
      <c r="D69" s="46" t="n">
        <v>1063</v>
      </c>
      <c r="E69" s="46" t="n">
        <v>1055</v>
      </c>
      <c r="F69" s="84" t="n">
        <v>228</v>
      </c>
      <c r="G69" s="45" t="n">
        <f aca="false">SUM(H69:J69)</f>
        <v>1974</v>
      </c>
      <c r="H69" s="46" t="n">
        <v>873</v>
      </c>
      <c r="I69" s="46" t="n">
        <v>901</v>
      </c>
      <c r="J69" s="84" t="n">
        <v>200</v>
      </c>
      <c r="K69" s="45" t="n">
        <f aca="false">SUM(L69:N69)</f>
        <v>1966</v>
      </c>
      <c r="L69" s="46" t="n">
        <v>823</v>
      </c>
      <c r="M69" s="46" t="n">
        <v>930</v>
      </c>
      <c r="N69" s="84" t="n">
        <v>213</v>
      </c>
      <c r="O69" s="45" t="n">
        <f aca="false">+P69+Q69+R69</f>
        <v>1922</v>
      </c>
      <c r="P69" s="45" t="n">
        <v>930</v>
      </c>
      <c r="Q69" s="45" t="n">
        <v>767</v>
      </c>
      <c r="R69" s="84" t="n">
        <v>225</v>
      </c>
      <c r="S69" s="45" t="n">
        <v>2138</v>
      </c>
      <c r="T69" s="45" t="n">
        <v>981</v>
      </c>
      <c r="U69" s="45" t="n">
        <v>802</v>
      </c>
      <c r="V69" s="84" t="n">
        <v>355</v>
      </c>
      <c r="W69" s="45" t="n">
        <f aca="false">SUM(X69:Z69)</f>
        <v>2172</v>
      </c>
      <c r="X69" s="45" t="n">
        <v>913</v>
      </c>
      <c r="Y69" s="45" t="n">
        <v>974</v>
      </c>
      <c r="Z69" s="84" t="n">
        <v>285</v>
      </c>
      <c r="AA69" s="45" t="n">
        <v>2191</v>
      </c>
      <c r="AB69" s="45" t="n">
        <v>816</v>
      </c>
      <c r="AC69" s="45" t="n">
        <v>908</v>
      </c>
      <c r="AD69" s="84" t="n">
        <v>467</v>
      </c>
      <c r="AE69" s="45" t="n">
        <v>2381</v>
      </c>
      <c r="AF69" s="45" t="n">
        <v>813</v>
      </c>
      <c r="AG69" s="45" t="n">
        <v>948</v>
      </c>
      <c r="AH69" s="84" t="n">
        <v>620</v>
      </c>
      <c r="AI69" s="45" t="n">
        <v>2434</v>
      </c>
      <c r="AJ69" s="45" t="n">
        <v>770</v>
      </c>
      <c r="AK69" s="45" t="n">
        <v>1119</v>
      </c>
      <c r="AL69" s="84" t="n">
        <v>545</v>
      </c>
      <c r="AM69" s="45" t="n">
        <v>2417</v>
      </c>
      <c r="AN69" s="45" t="n">
        <v>899</v>
      </c>
      <c r="AO69" s="45" t="n">
        <v>1025</v>
      </c>
      <c r="AP69" s="84" t="n">
        <v>493</v>
      </c>
      <c r="AQ69" s="45" t="n">
        <v>2489</v>
      </c>
      <c r="AR69" s="45" t="n">
        <v>816</v>
      </c>
      <c r="AS69" s="45" t="n">
        <v>1267</v>
      </c>
      <c r="AT69" s="84" t="n">
        <v>406</v>
      </c>
      <c r="AU69" s="45" t="n">
        <v>2603</v>
      </c>
      <c r="AV69" s="45" t="n">
        <v>844</v>
      </c>
      <c r="AW69" s="45" t="n">
        <v>1310</v>
      </c>
      <c r="AX69" s="84" t="n">
        <v>449</v>
      </c>
      <c r="AY69" s="45" t="n">
        <v>2793</v>
      </c>
      <c r="AZ69" s="45" t="n">
        <v>822</v>
      </c>
      <c r="BA69" s="45" t="n">
        <v>1386</v>
      </c>
      <c r="BB69" s="84" t="n">
        <v>585</v>
      </c>
      <c r="BC69" s="45" t="n">
        <v>2715</v>
      </c>
      <c r="BD69" s="45" t="n">
        <v>754</v>
      </c>
      <c r="BE69" s="45" t="n">
        <v>1351</v>
      </c>
      <c r="BF69" s="84" t="n">
        <v>610</v>
      </c>
    </row>
    <row r="70" customFormat="false" ht="13.5" hidden="false" customHeight="false" outlineLevel="0" collapsed="false">
      <c r="B70" s="44" t="s">
        <v>148</v>
      </c>
      <c r="C70" s="45" t="n">
        <f aca="false">SUM(D70:F70)</f>
        <v>7618</v>
      </c>
      <c r="D70" s="46" t="n">
        <v>3713</v>
      </c>
      <c r="E70" s="46" t="n">
        <v>2958</v>
      </c>
      <c r="F70" s="84" t="n">
        <v>947</v>
      </c>
      <c r="G70" s="45" t="n">
        <f aca="false">SUM(H70:J70)</f>
        <v>6935</v>
      </c>
      <c r="H70" s="46" t="n">
        <v>3491</v>
      </c>
      <c r="I70" s="46" t="n">
        <v>2464</v>
      </c>
      <c r="J70" s="84" t="n">
        <v>980</v>
      </c>
      <c r="K70" s="45" t="n">
        <f aca="false">SUM(L70:N70)</f>
        <v>6742</v>
      </c>
      <c r="L70" s="46" t="n">
        <v>3301</v>
      </c>
      <c r="M70" s="46" t="n">
        <v>2456</v>
      </c>
      <c r="N70" s="84" t="n">
        <v>985</v>
      </c>
      <c r="O70" s="45" t="n">
        <f aca="false">+P70+Q70+R70</f>
        <v>5800</v>
      </c>
      <c r="P70" s="45" t="n">
        <v>2928</v>
      </c>
      <c r="Q70" s="45" t="n">
        <v>2050</v>
      </c>
      <c r="R70" s="84" t="n">
        <v>822</v>
      </c>
      <c r="S70" s="45" t="n">
        <v>8006</v>
      </c>
      <c r="T70" s="45" t="n">
        <v>3630</v>
      </c>
      <c r="U70" s="45" t="n">
        <v>3341</v>
      </c>
      <c r="V70" s="84" t="n">
        <v>1035</v>
      </c>
      <c r="W70" s="45" t="n">
        <f aca="false">SUM(X70:Z70)</f>
        <v>7338</v>
      </c>
      <c r="X70" s="45" t="n">
        <v>3199</v>
      </c>
      <c r="Y70" s="45" t="n">
        <v>3267</v>
      </c>
      <c r="Z70" s="84" t="n">
        <v>872</v>
      </c>
      <c r="AA70" s="45" t="n">
        <v>7248</v>
      </c>
      <c r="AB70" s="45" t="n">
        <v>3247</v>
      </c>
      <c r="AC70" s="45" t="n">
        <v>3102</v>
      </c>
      <c r="AD70" s="84" t="n">
        <v>899</v>
      </c>
      <c r="AE70" s="45" t="n">
        <v>7356</v>
      </c>
      <c r="AF70" s="45" t="n">
        <v>3047</v>
      </c>
      <c r="AG70" s="45" t="n">
        <v>3370</v>
      </c>
      <c r="AH70" s="84" t="n">
        <v>939</v>
      </c>
      <c r="AI70" s="45" t="n">
        <v>7145</v>
      </c>
      <c r="AJ70" s="45" t="n">
        <v>3455</v>
      </c>
      <c r="AK70" s="45" t="n">
        <v>2899</v>
      </c>
      <c r="AL70" s="84" t="n">
        <v>791</v>
      </c>
      <c r="AM70" s="45" t="n">
        <v>8682</v>
      </c>
      <c r="AN70" s="45" t="n">
        <v>3588</v>
      </c>
      <c r="AO70" s="45" t="n">
        <v>4215</v>
      </c>
      <c r="AP70" s="84" t="n">
        <v>879</v>
      </c>
      <c r="AQ70" s="45" t="n">
        <v>9726</v>
      </c>
      <c r="AR70" s="45" t="n">
        <v>4066</v>
      </c>
      <c r="AS70" s="45" t="n">
        <v>4516</v>
      </c>
      <c r="AT70" s="84" t="n">
        <v>1144</v>
      </c>
      <c r="AU70" s="45" t="n">
        <v>11569</v>
      </c>
      <c r="AV70" s="45" t="n">
        <v>4324</v>
      </c>
      <c r="AW70" s="45" t="n">
        <v>5936</v>
      </c>
      <c r="AX70" s="84" t="n">
        <v>1309</v>
      </c>
      <c r="AY70" s="45" t="n">
        <v>10669</v>
      </c>
      <c r="AZ70" s="45" t="n">
        <v>3654</v>
      </c>
      <c r="BA70" s="45" t="n">
        <v>5985</v>
      </c>
      <c r="BB70" s="84" t="n">
        <v>1030</v>
      </c>
      <c r="BC70" s="45" t="n">
        <v>10960</v>
      </c>
      <c r="BD70" s="45" t="n">
        <v>4140</v>
      </c>
      <c r="BE70" s="45" t="n">
        <v>6253</v>
      </c>
      <c r="BF70" s="84" t="n">
        <v>1472</v>
      </c>
    </row>
    <row r="71" customFormat="false" ht="13.5" hidden="false" customHeight="false" outlineLevel="0" collapsed="false">
      <c r="B71" s="40" t="s">
        <v>149</v>
      </c>
      <c r="C71" s="81" t="n">
        <f aca="false">SUM(D71:F71)</f>
        <v>96353</v>
      </c>
      <c r="D71" s="80" t="n">
        <v>60352</v>
      </c>
      <c r="E71" s="80" t="n">
        <v>27579</v>
      </c>
      <c r="F71" s="81" t="n">
        <v>8422</v>
      </c>
      <c r="G71" s="81" t="n">
        <f aca="false">SUM(H71:J71)</f>
        <v>67142</v>
      </c>
      <c r="H71" s="80" t="n">
        <v>48913</v>
      </c>
      <c r="I71" s="80" t="n">
        <v>10853</v>
      </c>
      <c r="J71" s="81" t="n">
        <v>7376</v>
      </c>
      <c r="K71" s="82" t="n">
        <f aca="false">SUM(L71:N71)</f>
        <v>25661</v>
      </c>
      <c r="L71" s="80" t="n">
        <v>24830</v>
      </c>
      <c r="M71" s="80" t="n">
        <v>415</v>
      </c>
      <c r="N71" s="81" t="n">
        <v>416</v>
      </c>
      <c r="O71" s="82" t="n">
        <f aca="false">+P71+Q71+R71</f>
        <v>40057</v>
      </c>
      <c r="P71" s="81" t="n">
        <v>31581</v>
      </c>
      <c r="Q71" s="81" t="n">
        <v>6000</v>
      </c>
      <c r="R71" s="81" t="n">
        <v>2476</v>
      </c>
      <c r="S71" s="82" t="n">
        <v>98183</v>
      </c>
      <c r="T71" s="81" t="n">
        <v>56423</v>
      </c>
      <c r="U71" s="81" t="n">
        <v>25161</v>
      </c>
      <c r="V71" s="81" t="n">
        <v>16599</v>
      </c>
      <c r="W71" s="82" t="n">
        <f aca="false">SUM(X71:Z71)</f>
        <v>87999</v>
      </c>
      <c r="X71" s="81" t="n">
        <v>51306</v>
      </c>
      <c r="Y71" s="81" t="n">
        <v>27263</v>
      </c>
      <c r="Z71" s="81" t="n">
        <v>9430</v>
      </c>
      <c r="AA71" s="82" t="n">
        <v>92835</v>
      </c>
      <c r="AB71" s="81" t="n">
        <v>51412</v>
      </c>
      <c r="AC71" s="81" t="n">
        <v>28127</v>
      </c>
      <c r="AD71" s="83" t="n">
        <v>13296</v>
      </c>
      <c r="AE71" s="82" t="n">
        <v>88127</v>
      </c>
      <c r="AF71" s="81" t="n">
        <v>48249</v>
      </c>
      <c r="AG71" s="81" t="n">
        <v>24025</v>
      </c>
      <c r="AH71" s="83" t="n">
        <v>15853</v>
      </c>
      <c r="AI71" s="82" t="n">
        <v>86252</v>
      </c>
      <c r="AJ71" s="81" t="n">
        <v>48151</v>
      </c>
      <c r="AK71" s="81" t="n">
        <v>23894</v>
      </c>
      <c r="AL71" s="83" t="n">
        <v>14207</v>
      </c>
      <c r="AM71" s="82" t="n">
        <v>92893</v>
      </c>
      <c r="AN71" s="81" t="n">
        <v>50917</v>
      </c>
      <c r="AO71" s="81" t="n">
        <v>25560</v>
      </c>
      <c r="AP71" s="83" t="n">
        <v>16416</v>
      </c>
      <c r="AQ71" s="82" t="n">
        <v>104965</v>
      </c>
      <c r="AR71" s="81" t="n">
        <v>59522</v>
      </c>
      <c r="AS71" s="81" t="n">
        <v>30797</v>
      </c>
      <c r="AT71" s="83" t="n">
        <v>14646</v>
      </c>
      <c r="AU71" s="82" t="n">
        <v>100228</v>
      </c>
      <c r="AV71" s="81" t="n">
        <v>47680</v>
      </c>
      <c r="AW71" s="81" t="n">
        <v>37027</v>
      </c>
      <c r="AX71" s="83" t="n">
        <v>15521</v>
      </c>
      <c r="AY71" s="82" t="n">
        <v>78302</v>
      </c>
      <c r="AZ71" s="81" t="n">
        <v>26024</v>
      </c>
      <c r="BA71" s="81" t="n">
        <v>33140</v>
      </c>
      <c r="BB71" s="83" t="n">
        <v>19138</v>
      </c>
      <c r="BC71" s="82" t="n">
        <v>77792</v>
      </c>
      <c r="BD71" s="81" t="n">
        <v>24786</v>
      </c>
      <c r="BE71" s="81" t="n">
        <v>33994</v>
      </c>
      <c r="BF71" s="83" t="n">
        <v>19012</v>
      </c>
    </row>
    <row r="72" customFormat="false" ht="13.5" hidden="false" customHeight="false" outlineLevel="0" collapsed="false">
      <c r="B72" s="40" t="s">
        <v>150</v>
      </c>
      <c r="C72" s="81" t="n">
        <f aca="false">SUM(D72:F72)</f>
        <v>18284</v>
      </c>
      <c r="D72" s="80" t="n">
        <v>8833</v>
      </c>
      <c r="E72" s="80" t="n">
        <v>7362</v>
      </c>
      <c r="F72" s="81" t="n">
        <v>2089</v>
      </c>
      <c r="G72" s="81" t="n">
        <f aca="false">SUM(H72:J72)</f>
        <v>17822</v>
      </c>
      <c r="H72" s="80" t="n">
        <v>8262</v>
      </c>
      <c r="I72" s="80" t="n">
        <v>7326</v>
      </c>
      <c r="J72" s="81" t="n">
        <v>2234</v>
      </c>
      <c r="K72" s="82" t="n">
        <f aca="false">SUM(L72:N72)</f>
        <v>14246</v>
      </c>
      <c r="L72" s="80" t="n">
        <v>6108</v>
      </c>
      <c r="M72" s="80" t="n">
        <v>6589</v>
      </c>
      <c r="N72" s="81" t="n">
        <v>1549</v>
      </c>
      <c r="O72" s="82" t="n">
        <f aca="false">+P72+Q72+R72</f>
        <v>7624</v>
      </c>
      <c r="P72" s="81" t="n">
        <v>4026</v>
      </c>
      <c r="Q72" s="81" t="n">
        <v>2768</v>
      </c>
      <c r="R72" s="81" t="n">
        <v>830</v>
      </c>
      <c r="S72" s="82" t="n">
        <v>17429</v>
      </c>
      <c r="T72" s="81" t="n">
        <v>7899</v>
      </c>
      <c r="U72" s="81" t="n">
        <v>7374</v>
      </c>
      <c r="V72" s="81" t="n">
        <v>2156</v>
      </c>
      <c r="W72" s="82" t="n">
        <f aca="false">SUM(X72:Z72)</f>
        <v>14869</v>
      </c>
      <c r="X72" s="81" t="n">
        <v>5943</v>
      </c>
      <c r="Y72" s="81" t="n">
        <v>6156</v>
      </c>
      <c r="Z72" s="81" t="n">
        <v>2770</v>
      </c>
      <c r="AA72" s="82" t="n">
        <v>15685</v>
      </c>
      <c r="AB72" s="81" t="n">
        <v>6175</v>
      </c>
      <c r="AC72" s="81" t="n">
        <v>7491</v>
      </c>
      <c r="AD72" s="83" t="n">
        <v>2019</v>
      </c>
      <c r="AE72" s="82" t="n">
        <v>14614</v>
      </c>
      <c r="AF72" s="81" t="n">
        <v>5714</v>
      </c>
      <c r="AG72" s="81" t="n">
        <v>6837</v>
      </c>
      <c r="AH72" s="83" t="n">
        <v>2063</v>
      </c>
      <c r="AI72" s="82" t="n">
        <v>15311</v>
      </c>
      <c r="AJ72" s="81" t="n">
        <v>5752</v>
      </c>
      <c r="AK72" s="81" t="n">
        <v>7331</v>
      </c>
      <c r="AL72" s="83" t="n">
        <v>2228</v>
      </c>
      <c r="AM72" s="82" t="n">
        <v>17512</v>
      </c>
      <c r="AN72" s="81" t="n">
        <v>6747</v>
      </c>
      <c r="AO72" s="81" t="n">
        <v>8232</v>
      </c>
      <c r="AP72" s="83" t="n">
        <v>2533</v>
      </c>
      <c r="AQ72" s="82" t="n">
        <v>18938</v>
      </c>
      <c r="AR72" s="81" t="n">
        <v>7079</v>
      </c>
      <c r="AS72" s="81" t="n">
        <v>9102</v>
      </c>
      <c r="AT72" s="83" t="n">
        <v>2757</v>
      </c>
      <c r="AU72" s="82" t="n">
        <v>19290</v>
      </c>
      <c r="AV72" s="81" t="n">
        <v>6939</v>
      </c>
      <c r="AW72" s="81" t="n">
        <v>9770</v>
      </c>
      <c r="AX72" s="83" t="n">
        <v>2581</v>
      </c>
      <c r="AY72" s="82" t="n">
        <v>13476</v>
      </c>
      <c r="AZ72" s="81" t="n">
        <v>4437</v>
      </c>
      <c r="BA72" s="81" t="n">
        <v>6781</v>
      </c>
      <c r="BB72" s="83" t="n">
        <v>2258</v>
      </c>
      <c r="BC72" s="82" t="n">
        <v>14722</v>
      </c>
      <c r="BD72" s="81" t="n">
        <v>4504</v>
      </c>
      <c r="BE72" s="81" t="n">
        <v>5531</v>
      </c>
      <c r="BF72" s="83" t="n">
        <v>4687</v>
      </c>
    </row>
    <row r="73" customFormat="false" ht="13.5" hidden="false" customHeight="false" outlineLevel="0" collapsed="false">
      <c r="B73" s="40" t="s">
        <v>151</v>
      </c>
      <c r="C73" s="81" t="n">
        <f aca="false">SUM(D73:F73)</f>
        <v>5820</v>
      </c>
      <c r="D73" s="80" t="n">
        <v>3227</v>
      </c>
      <c r="E73" s="80" t="n">
        <v>1872</v>
      </c>
      <c r="F73" s="81" t="n">
        <v>721</v>
      </c>
      <c r="G73" s="81" t="n">
        <f aca="false">SUM(H73:J73)</f>
        <v>5483</v>
      </c>
      <c r="H73" s="80" t="n">
        <v>2860</v>
      </c>
      <c r="I73" s="80" t="n">
        <v>1803</v>
      </c>
      <c r="J73" s="81" t="n">
        <v>820</v>
      </c>
      <c r="K73" s="82" t="n">
        <f aca="false">SUM(L73:N73)</f>
        <v>4770</v>
      </c>
      <c r="L73" s="80" t="n">
        <v>2737</v>
      </c>
      <c r="M73" s="80" t="n">
        <v>1401</v>
      </c>
      <c r="N73" s="81" t="n">
        <v>632</v>
      </c>
      <c r="O73" s="82" t="n">
        <f aca="false">+P73+Q73+R73</f>
        <v>4459</v>
      </c>
      <c r="P73" s="81" t="n">
        <v>2372</v>
      </c>
      <c r="Q73" s="81" t="n">
        <v>1530</v>
      </c>
      <c r="R73" s="81" t="n">
        <v>557</v>
      </c>
      <c r="S73" s="82" t="n">
        <v>5544</v>
      </c>
      <c r="T73" s="81" t="n">
        <v>2869</v>
      </c>
      <c r="U73" s="81" t="n">
        <v>1895</v>
      </c>
      <c r="V73" s="81" t="n">
        <v>780</v>
      </c>
      <c r="W73" s="82" t="n">
        <f aca="false">SUM(X73:Z73)</f>
        <v>2435</v>
      </c>
      <c r="X73" s="81" t="n">
        <v>1147</v>
      </c>
      <c r="Y73" s="81" t="n">
        <v>784</v>
      </c>
      <c r="Z73" s="81" t="n">
        <v>504</v>
      </c>
      <c r="AA73" s="82" t="n">
        <v>2286</v>
      </c>
      <c r="AB73" s="81" t="n">
        <v>1072</v>
      </c>
      <c r="AC73" s="81" t="n">
        <v>707</v>
      </c>
      <c r="AD73" s="83" t="n">
        <v>507</v>
      </c>
      <c r="AE73" s="82" t="n">
        <v>2358</v>
      </c>
      <c r="AF73" s="81" t="n">
        <v>1141</v>
      </c>
      <c r="AG73" s="81" t="n">
        <v>748</v>
      </c>
      <c r="AH73" s="83" t="n">
        <v>469</v>
      </c>
      <c r="AI73" s="82" t="n">
        <v>2575</v>
      </c>
      <c r="AJ73" s="81" t="n">
        <v>1155</v>
      </c>
      <c r="AK73" s="81" t="n">
        <v>857</v>
      </c>
      <c r="AL73" s="83" t="n">
        <v>563</v>
      </c>
      <c r="AM73" s="82" t="n">
        <v>3093</v>
      </c>
      <c r="AN73" s="81" t="n">
        <v>1252</v>
      </c>
      <c r="AO73" s="81" t="n">
        <v>1296</v>
      </c>
      <c r="AP73" s="83" t="n">
        <v>545</v>
      </c>
      <c r="AQ73" s="82" t="n">
        <v>3525</v>
      </c>
      <c r="AR73" s="81" t="n">
        <v>1418</v>
      </c>
      <c r="AS73" s="81" t="n">
        <v>1566</v>
      </c>
      <c r="AT73" s="83" t="n">
        <v>541</v>
      </c>
      <c r="AU73" s="82" t="n">
        <v>3424</v>
      </c>
      <c r="AV73" s="81" t="n">
        <v>1126</v>
      </c>
      <c r="AW73" s="81" t="n">
        <v>1673</v>
      </c>
      <c r="AX73" s="83" t="n">
        <v>625</v>
      </c>
      <c r="AY73" s="82" t="n">
        <v>2911</v>
      </c>
      <c r="AZ73" s="81" t="n">
        <v>787</v>
      </c>
      <c r="BA73" s="81" t="n">
        <v>1452</v>
      </c>
      <c r="BB73" s="83" t="n">
        <v>672</v>
      </c>
      <c r="BC73" s="82" t="n">
        <v>2705</v>
      </c>
      <c r="BD73" s="81" t="n">
        <v>738</v>
      </c>
      <c r="BE73" s="81" t="n">
        <v>1212</v>
      </c>
      <c r="BF73" s="83" t="n">
        <v>755</v>
      </c>
    </row>
    <row r="74" customFormat="false" ht="13.5" hidden="false" customHeight="false" outlineLevel="0" collapsed="false">
      <c r="B74" s="40" t="s">
        <v>152</v>
      </c>
      <c r="C74" s="81" t="n">
        <f aca="false">SUM(D74:F74)</f>
        <v>26160</v>
      </c>
      <c r="D74" s="80" t="n">
        <v>11300</v>
      </c>
      <c r="E74" s="80" t="n">
        <v>10175</v>
      </c>
      <c r="F74" s="81" t="n">
        <v>4685</v>
      </c>
      <c r="G74" s="81" t="n">
        <f aca="false">SUM(H74:J74)</f>
        <v>25554</v>
      </c>
      <c r="H74" s="80" t="n">
        <v>10263</v>
      </c>
      <c r="I74" s="80" t="n">
        <v>10503</v>
      </c>
      <c r="J74" s="81" t="n">
        <v>4788</v>
      </c>
      <c r="K74" s="82" t="n">
        <f aca="false">SUM(L74:N74)</f>
        <v>22606</v>
      </c>
      <c r="L74" s="80" t="n">
        <v>9640</v>
      </c>
      <c r="M74" s="80" t="n">
        <v>9287</v>
      </c>
      <c r="N74" s="81" t="n">
        <v>3679</v>
      </c>
      <c r="O74" s="82" t="n">
        <f aca="false">+P74+Q74+R74</f>
        <v>14290</v>
      </c>
      <c r="P74" s="81" t="n">
        <v>7345</v>
      </c>
      <c r="Q74" s="81" t="n">
        <v>4756</v>
      </c>
      <c r="R74" s="81" t="n">
        <v>2189</v>
      </c>
      <c r="S74" s="82" t="n">
        <v>25952</v>
      </c>
      <c r="T74" s="81" t="n">
        <v>10721</v>
      </c>
      <c r="U74" s="81" t="n">
        <v>10438</v>
      </c>
      <c r="V74" s="81" t="n">
        <v>4793</v>
      </c>
      <c r="W74" s="82" t="n">
        <f aca="false">SUM(X74:Z74)</f>
        <v>23973</v>
      </c>
      <c r="X74" s="81" t="n">
        <v>9260</v>
      </c>
      <c r="Y74" s="81" t="n">
        <v>10760</v>
      </c>
      <c r="Z74" s="81" t="n">
        <v>3953</v>
      </c>
      <c r="AA74" s="82" t="n">
        <v>25077</v>
      </c>
      <c r="AB74" s="81" t="n">
        <v>9017</v>
      </c>
      <c r="AC74" s="81" t="n">
        <v>11670</v>
      </c>
      <c r="AD74" s="83" t="n">
        <v>4390</v>
      </c>
      <c r="AE74" s="82" t="n">
        <v>26822</v>
      </c>
      <c r="AF74" s="81" t="n">
        <v>8435</v>
      </c>
      <c r="AG74" s="81" t="n">
        <v>14401</v>
      </c>
      <c r="AH74" s="83" t="n">
        <v>3986</v>
      </c>
      <c r="AI74" s="82" t="n">
        <v>24787</v>
      </c>
      <c r="AJ74" s="81" t="n">
        <v>8557</v>
      </c>
      <c r="AK74" s="81" t="n">
        <v>12470</v>
      </c>
      <c r="AL74" s="83" t="n">
        <v>3760</v>
      </c>
      <c r="AM74" s="82" t="n">
        <v>29032</v>
      </c>
      <c r="AN74" s="81" t="n">
        <v>9553</v>
      </c>
      <c r="AO74" s="81" t="n">
        <v>15597</v>
      </c>
      <c r="AP74" s="83" t="n">
        <v>3882</v>
      </c>
      <c r="AQ74" s="82" t="n">
        <v>35687</v>
      </c>
      <c r="AR74" s="81" t="n">
        <v>10995</v>
      </c>
      <c r="AS74" s="81" t="n">
        <v>20052</v>
      </c>
      <c r="AT74" s="83" t="n">
        <v>4640</v>
      </c>
      <c r="AU74" s="82" t="n">
        <v>30539</v>
      </c>
      <c r="AV74" s="81" t="n">
        <v>8596</v>
      </c>
      <c r="AW74" s="81" t="n">
        <v>17894</v>
      </c>
      <c r="AX74" s="83" t="n">
        <v>4049</v>
      </c>
      <c r="AY74" s="82" t="n">
        <v>29231</v>
      </c>
      <c r="AZ74" s="81" t="n">
        <v>6011</v>
      </c>
      <c r="BA74" s="81" t="n">
        <v>18174</v>
      </c>
      <c r="BB74" s="83" t="n">
        <v>5046</v>
      </c>
      <c r="BC74" s="82" t="n">
        <v>29357</v>
      </c>
      <c r="BD74" s="81" t="n">
        <v>5415</v>
      </c>
      <c r="BE74" s="81" t="n">
        <v>18118</v>
      </c>
      <c r="BF74" s="83" t="n">
        <v>5824</v>
      </c>
    </row>
    <row r="75" customFormat="false" ht="13.5" hidden="false" customHeight="false" outlineLevel="0" collapsed="false">
      <c r="B75" s="44" t="s">
        <v>153</v>
      </c>
      <c r="C75" s="45" t="n">
        <f aca="false">SUM(D75:F75)</f>
        <v>4431</v>
      </c>
      <c r="D75" s="46" t="n">
        <v>1995</v>
      </c>
      <c r="E75" s="46" t="n">
        <v>1669</v>
      </c>
      <c r="F75" s="84" t="n">
        <v>767</v>
      </c>
      <c r="G75" s="45" t="n">
        <f aca="false">SUM(H75:J75)</f>
        <v>4378</v>
      </c>
      <c r="H75" s="46" t="n">
        <v>1729</v>
      </c>
      <c r="I75" s="46" t="n">
        <v>1713</v>
      </c>
      <c r="J75" s="84" t="n">
        <v>936</v>
      </c>
      <c r="K75" s="45" t="n">
        <f aca="false">SUM(L75:N75)</f>
        <v>4495</v>
      </c>
      <c r="L75" s="46" t="n">
        <v>1984</v>
      </c>
      <c r="M75" s="46" t="n">
        <v>1737</v>
      </c>
      <c r="N75" s="84" t="n">
        <v>774</v>
      </c>
      <c r="O75" s="45" t="n">
        <f aca="false">+P75+Q75+R75</f>
        <v>3598</v>
      </c>
      <c r="P75" s="45" t="n">
        <v>1637</v>
      </c>
      <c r="Q75" s="45" t="n">
        <v>1376</v>
      </c>
      <c r="R75" s="84" t="n">
        <v>585</v>
      </c>
      <c r="S75" s="45" t="n">
        <v>4333</v>
      </c>
      <c r="T75" s="45" t="n">
        <v>2102</v>
      </c>
      <c r="U75" s="45" t="n">
        <v>1572</v>
      </c>
      <c r="V75" s="84" t="n">
        <v>659</v>
      </c>
      <c r="W75" s="45" t="n">
        <f aca="false">SUM(X75:Z75)</f>
        <v>4203</v>
      </c>
      <c r="X75" s="45" t="n">
        <v>1680</v>
      </c>
      <c r="Y75" s="45" t="n">
        <v>2001</v>
      </c>
      <c r="Z75" s="84" t="n">
        <v>522</v>
      </c>
      <c r="AA75" s="45" t="n">
        <v>5172</v>
      </c>
      <c r="AB75" s="45" t="n">
        <v>1677</v>
      </c>
      <c r="AC75" s="45" t="n">
        <v>2639</v>
      </c>
      <c r="AD75" s="84" t="n">
        <v>856</v>
      </c>
      <c r="AE75" s="45" t="n">
        <v>4847</v>
      </c>
      <c r="AF75" s="45" t="n">
        <v>1624</v>
      </c>
      <c r="AG75" s="45" t="n">
        <v>2757</v>
      </c>
      <c r="AH75" s="84" t="n">
        <v>466</v>
      </c>
      <c r="AI75" s="45" t="n">
        <v>4483</v>
      </c>
      <c r="AJ75" s="45" t="n">
        <v>1563</v>
      </c>
      <c r="AK75" s="45" t="n">
        <v>2325</v>
      </c>
      <c r="AL75" s="84" t="n">
        <v>595</v>
      </c>
      <c r="AM75" s="45" t="n">
        <v>5147</v>
      </c>
      <c r="AN75" s="45" t="n">
        <v>1716</v>
      </c>
      <c r="AO75" s="45" t="n">
        <v>2730</v>
      </c>
      <c r="AP75" s="84" t="n">
        <v>701</v>
      </c>
      <c r="AQ75" s="45" t="n">
        <v>7137</v>
      </c>
      <c r="AR75" s="45" t="n">
        <v>1793</v>
      </c>
      <c r="AS75" s="45" t="n">
        <v>4585</v>
      </c>
      <c r="AT75" s="84" t="n">
        <v>759</v>
      </c>
      <c r="AU75" s="45" t="n">
        <v>7042</v>
      </c>
      <c r="AV75" s="45" t="n">
        <v>1485</v>
      </c>
      <c r="AW75" s="45" t="n">
        <v>4780</v>
      </c>
      <c r="AX75" s="84" t="n">
        <v>777</v>
      </c>
      <c r="AY75" s="45" t="n">
        <v>6452</v>
      </c>
      <c r="AZ75" s="45" t="n">
        <v>909</v>
      </c>
      <c r="BA75" s="45" t="n">
        <v>4596</v>
      </c>
      <c r="BB75" s="84" t="n">
        <v>947</v>
      </c>
      <c r="BC75" s="45" t="n">
        <v>5887</v>
      </c>
      <c r="BD75" s="45" t="n">
        <v>838</v>
      </c>
      <c r="BE75" s="45" t="n">
        <v>3885</v>
      </c>
      <c r="BF75" s="84" t="n">
        <v>1164</v>
      </c>
    </row>
    <row r="76" customFormat="false" ht="13.5" hidden="false" customHeight="false" outlineLevel="0" collapsed="false">
      <c r="B76" s="44" t="s">
        <v>154</v>
      </c>
      <c r="C76" s="45" t="n">
        <v>12126</v>
      </c>
      <c r="D76" s="46" t="n">
        <v>6344</v>
      </c>
      <c r="E76" s="46" t="n">
        <v>6424</v>
      </c>
      <c r="F76" s="84" t="n">
        <v>3108</v>
      </c>
      <c r="G76" s="45" t="n">
        <v>12126</v>
      </c>
      <c r="H76" s="46" t="n">
        <v>5935</v>
      </c>
      <c r="I76" s="46" t="n">
        <v>6833</v>
      </c>
      <c r="J76" s="84" t="n">
        <v>3089</v>
      </c>
      <c r="K76" s="45" t="n">
        <v>12126</v>
      </c>
      <c r="L76" s="46" t="n">
        <v>4960</v>
      </c>
      <c r="M76" s="46" t="n">
        <v>5208</v>
      </c>
      <c r="N76" s="84" t="n">
        <v>1958</v>
      </c>
      <c r="O76" s="45" t="n">
        <f aca="false">+P76+Q76+R76</f>
        <v>5558</v>
      </c>
      <c r="P76" s="45" t="n">
        <v>3097</v>
      </c>
      <c r="Q76" s="45" t="n">
        <v>1559</v>
      </c>
      <c r="R76" s="84" t="n">
        <v>902</v>
      </c>
      <c r="S76" s="45" t="n">
        <v>16330</v>
      </c>
      <c r="T76" s="45" t="n">
        <v>6005</v>
      </c>
      <c r="U76" s="45" t="n">
        <v>6895</v>
      </c>
      <c r="V76" s="84" t="n">
        <v>3430</v>
      </c>
      <c r="W76" s="85" t="n">
        <f aca="false">SUM(X76:Z76)</f>
        <v>14587</v>
      </c>
      <c r="X76" s="85" t="n">
        <v>5395</v>
      </c>
      <c r="Y76" s="85" t="n">
        <v>6454</v>
      </c>
      <c r="Z76" s="86" t="n">
        <v>2738</v>
      </c>
      <c r="AA76" s="85" t="n">
        <v>5179</v>
      </c>
      <c r="AB76" s="85" t="n">
        <v>2187</v>
      </c>
      <c r="AC76" s="85" t="n">
        <v>2289</v>
      </c>
      <c r="AD76" s="86" t="n">
        <v>703</v>
      </c>
      <c r="AE76" s="85" t="n">
        <v>5768</v>
      </c>
      <c r="AF76" s="85" t="n">
        <v>1932</v>
      </c>
      <c r="AG76" s="85" t="n">
        <v>2966</v>
      </c>
      <c r="AH76" s="86" t="n">
        <v>870</v>
      </c>
      <c r="AI76" s="85" t="n">
        <v>5697</v>
      </c>
      <c r="AJ76" s="85" t="n">
        <v>2056</v>
      </c>
      <c r="AK76" s="85" t="n">
        <v>2914</v>
      </c>
      <c r="AL76" s="86" t="n">
        <v>727</v>
      </c>
      <c r="AM76" s="85" t="n">
        <v>6810</v>
      </c>
      <c r="AN76" s="85" t="n">
        <v>2074</v>
      </c>
      <c r="AO76" s="85" t="n">
        <v>3946</v>
      </c>
      <c r="AP76" s="86" t="n">
        <v>790</v>
      </c>
      <c r="AQ76" s="85" t="n">
        <v>8278</v>
      </c>
      <c r="AR76" s="85" t="n">
        <v>2758</v>
      </c>
      <c r="AS76" s="85" t="n">
        <v>4455</v>
      </c>
      <c r="AT76" s="86" t="n">
        <v>1065</v>
      </c>
      <c r="AU76" s="85" t="n">
        <v>6995</v>
      </c>
      <c r="AV76" s="85" t="n">
        <v>1921</v>
      </c>
      <c r="AW76" s="85" t="n">
        <v>4155</v>
      </c>
      <c r="AX76" s="86" t="n">
        <v>919</v>
      </c>
      <c r="AY76" s="85" t="n">
        <v>7051</v>
      </c>
      <c r="AZ76" s="85" t="n">
        <v>1380</v>
      </c>
      <c r="BA76" s="85" t="n">
        <v>4580</v>
      </c>
      <c r="BB76" s="86" t="n">
        <v>1091</v>
      </c>
      <c r="BC76" s="85" t="n">
        <v>7331</v>
      </c>
      <c r="BD76" s="85" t="n">
        <v>1264</v>
      </c>
      <c r="BE76" s="85" t="n">
        <v>4590</v>
      </c>
      <c r="BF76" s="86" t="n">
        <v>1477</v>
      </c>
    </row>
    <row r="77" customFormat="false" ht="13.5" hidden="false" customHeight="false" outlineLevel="0" collapsed="false">
      <c r="B77" s="44" t="s">
        <v>155</v>
      </c>
      <c r="C77" s="45" t="n">
        <v>5985</v>
      </c>
      <c r="D77" s="46" t="n">
        <v>2961</v>
      </c>
      <c r="E77" s="46" t="n">
        <v>2082</v>
      </c>
      <c r="F77" s="84" t="n">
        <v>810</v>
      </c>
      <c r="G77" s="45" t="n">
        <v>5985</v>
      </c>
      <c r="H77" s="46" t="n">
        <v>2599</v>
      </c>
      <c r="I77" s="46" t="n">
        <v>1957</v>
      </c>
      <c r="J77" s="84" t="n">
        <v>763</v>
      </c>
      <c r="K77" s="45" t="n">
        <v>5985</v>
      </c>
      <c r="L77" s="46" t="n">
        <v>2696</v>
      </c>
      <c r="M77" s="46" t="n">
        <v>2342</v>
      </c>
      <c r="N77" s="84" t="n">
        <v>947</v>
      </c>
      <c r="O77" s="45" t="n">
        <f aca="false">+P77+Q77+R77</f>
        <v>5134</v>
      </c>
      <c r="P77" s="45" t="n">
        <v>2611</v>
      </c>
      <c r="Q77" s="45" t="n">
        <v>1821</v>
      </c>
      <c r="R77" s="84" t="n">
        <v>702</v>
      </c>
      <c r="S77" s="45" t="n">
        <v>5289</v>
      </c>
      <c r="T77" s="45" t="n">
        <v>2614</v>
      </c>
      <c r="U77" s="45" t="n">
        <v>1971</v>
      </c>
      <c r="V77" s="84" t="n">
        <v>704</v>
      </c>
      <c r="W77" s="85" t="n">
        <f aca="false">SUM(X77:Z77)</f>
        <v>5183</v>
      </c>
      <c r="X77" s="85" t="n">
        <v>2185</v>
      </c>
      <c r="Y77" s="85" t="n">
        <v>2305</v>
      </c>
      <c r="Z77" s="86" t="n">
        <v>693</v>
      </c>
      <c r="AA77" s="85" t="n">
        <v>14726</v>
      </c>
      <c r="AB77" s="85" t="n">
        <v>5153</v>
      </c>
      <c r="AC77" s="85" t="n">
        <v>6742</v>
      </c>
      <c r="AD77" s="86" t="n">
        <v>2831</v>
      </c>
      <c r="AE77" s="85" t="n">
        <v>16207</v>
      </c>
      <c r="AF77" s="85" t="n">
        <v>4879</v>
      </c>
      <c r="AG77" s="85" t="n">
        <v>8678</v>
      </c>
      <c r="AH77" s="86" t="n">
        <v>2650</v>
      </c>
      <c r="AI77" s="85" t="n">
        <v>14607</v>
      </c>
      <c r="AJ77" s="85" t="n">
        <v>4938</v>
      </c>
      <c r="AK77" s="85" t="n">
        <v>7231</v>
      </c>
      <c r="AL77" s="86" t="n">
        <v>2438</v>
      </c>
      <c r="AM77" s="85" t="n">
        <v>17075</v>
      </c>
      <c r="AN77" s="85" t="n">
        <v>5763</v>
      </c>
      <c r="AO77" s="85" t="n">
        <v>8921</v>
      </c>
      <c r="AP77" s="86" t="n">
        <v>2391</v>
      </c>
      <c r="AQ77" s="85" t="n">
        <v>20272</v>
      </c>
      <c r="AR77" s="85" t="n">
        <v>6444</v>
      </c>
      <c r="AS77" s="85" t="n">
        <v>11012</v>
      </c>
      <c r="AT77" s="86" t="n">
        <v>2816</v>
      </c>
      <c r="AU77" s="85" t="n">
        <v>16502</v>
      </c>
      <c r="AV77" s="85" t="n">
        <v>5190</v>
      </c>
      <c r="AW77" s="85" t="n">
        <v>8959</v>
      </c>
      <c r="AX77" s="86" t="n">
        <v>2353</v>
      </c>
      <c r="AY77" s="85" t="n">
        <v>15728</v>
      </c>
      <c r="AZ77" s="85" t="n">
        <v>3722</v>
      </c>
      <c r="BA77" s="85" t="n">
        <v>8998</v>
      </c>
      <c r="BB77" s="86" t="n">
        <v>3008</v>
      </c>
      <c r="BC77" s="85" t="n">
        <v>16139</v>
      </c>
      <c r="BD77" s="85" t="n">
        <v>3313</v>
      </c>
      <c r="BE77" s="85" t="n">
        <v>9643</v>
      </c>
      <c r="BF77" s="86" t="n">
        <v>3183</v>
      </c>
    </row>
    <row r="78" customFormat="false" ht="13.5" hidden="false" customHeight="false" outlineLevel="0" collapsed="false">
      <c r="B78" s="40" t="s">
        <v>156</v>
      </c>
      <c r="C78" s="81" t="n">
        <f aca="false">SUM(D78:F78)</f>
        <v>3562</v>
      </c>
      <c r="D78" s="80" t="n">
        <v>1901</v>
      </c>
      <c r="E78" s="80" t="n">
        <v>1121</v>
      </c>
      <c r="F78" s="81" t="n">
        <v>540</v>
      </c>
      <c r="G78" s="81" t="n">
        <f aca="false">SUM(H78:J78)</f>
        <v>3136</v>
      </c>
      <c r="H78" s="80" t="n">
        <v>1594</v>
      </c>
      <c r="I78" s="80" t="n">
        <v>1003</v>
      </c>
      <c r="J78" s="81" t="n">
        <v>539</v>
      </c>
      <c r="K78" s="82" t="n">
        <f aca="false">SUM(L78:N78)</f>
        <v>3170</v>
      </c>
      <c r="L78" s="80" t="n">
        <v>1528</v>
      </c>
      <c r="M78" s="80" t="n">
        <v>1098</v>
      </c>
      <c r="N78" s="81" t="n">
        <v>544</v>
      </c>
      <c r="O78" s="82" t="n">
        <f aca="false">+P78+Q78+R78</f>
        <v>2822</v>
      </c>
      <c r="P78" s="81" t="n">
        <v>1428</v>
      </c>
      <c r="Q78" s="81" t="n">
        <v>920</v>
      </c>
      <c r="R78" s="81" t="n">
        <v>474</v>
      </c>
      <c r="S78" s="82" t="n">
        <v>3339</v>
      </c>
      <c r="T78" s="81" t="n">
        <v>1615</v>
      </c>
      <c r="U78" s="81" t="n">
        <v>1123</v>
      </c>
      <c r="V78" s="81" t="n">
        <v>601</v>
      </c>
      <c r="W78" s="82" t="n">
        <f aca="false">SUM(X78:Z78)</f>
        <v>1690</v>
      </c>
      <c r="X78" s="81" t="n">
        <v>973</v>
      </c>
      <c r="Y78" s="81" t="n">
        <v>534</v>
      </c>
      <c r="Z78" s="81" t="n">
        <v>183</v>
      </c>
      <c r="AA78" s="82" t="n">
        <v>1753</v>
      </c>
      <c r="AB78" s="81" t="n">
        <v>968</v>
      </c>
      <c r="AC78" s="81" t="n">
        <v>634</v>
      </c>
      <c r="AD78" s="83" t="n">
        <v>151</v>
      </c>
      <c r="AE78" s="82" t="n">
        <v>1951</v>
      </c>
      <c r="AF78" s="81" t="n">
        <v>957</v>
      </c>
      <c r="AG78" s="81" t="n">
        <v>767</v>
      </c>
      <c r="AH78" s="83" t="n">
        <v>227</v>
      </c>
      <c r="AI78" s="82" t="n">
        <v>2188</v>
      </c>
      <c r="AJ78" s="81" t="n">
        <v>1099</v>
      </c>
      <c r="AK78" s="81" t="n">
        <v>861</v>
      </c>
      <c r="AL78" s="83" t="n">
        <v>228</v>
      </c>
      <c r="AM78" s="82" t="n">
        <v>2433</v>
      </c>
      <c r="AN78" s="81" t="n">
        <v>1142</v>
      </c>
      <c r="AO78" s="81" t="n">
        <v>1012</v>
      </c>
      <c r="AP78" s="83" t="n">
        <v>279</v>
      </c>
      <c r="AQ78" s="82" t="n">
        <v>3380</v>
      </c>
      <c r="AR78" s="81" t="n">
        <v>1385</v>
      </c>
      <c r="AS78" s="81" t="n">
        <v>1537</v>
      </c>
      <c r="AT78" s="83" t="n">
        <v>458</v>
      </c>
      <c r="AU78" s="82" t="n">
        <v>3474</v>
      </c>
      <c r="AV78" s="81" t="n">
        <v>1207</v>
      </c>
      <c r="AW78" s="81" t="n">
        <v>1937</v>
      </c>
      <c r="AX78" s="83" t="n">
        <v>330</v>
      </c>
      <c r="AY78" s="82" t="n">
        <v>2963</v>
      </c>
      <c r="AZ78" s="81" t="n">
        <v>790</v>
      </c>
      <c r="BA78" s="81" t="n">
        <v>1735</v>
      </c>
      <c r="BB78" s="83" t="n">
        <v>438</v>
      </c>
      <c r="BC78" s="82" t="n">
        <v>2904</v>
      </c>
      <c r="BD78" s="81" t="n">
        <v>764</v>
      </c>
      <c r="BE78" s="81" t="n">
        <v>1745</v>
      </c>
      <c r="BF78" s="83" t="n">
        <v>395</v>
      </c>
    </row>
    <row r="79" customFormat="false" ht="13.5" hidden="false" customHeight="false" outlineLevel="0" collapsed="false">
      <c r="B79" s="40" t="s">
        <v>157</v>
      </c>
      <c r="C79" s="81" t="n">
        <f aca="false">SUM(D79:F79)</f>
        <v>655</v>
      </c>
      <c r="D79" s="81" t="n">
        <v>199</v>
      </c>
      <c r="E79" s="81" t="n">
        <v>392</v>
      </c>
      <c r="F79" s="81" t="n">
        <v>64</v>
      </c>
      <c r="G79" s="81" t="n">
        <f aca="false">SUM(H79:J79)</f>
        <v>446</v>
      </c>
      <c r="H79" s="81" t="n">
        <v>196</v>
      </c>
      <c r="I79" s="81" t="n">
        <v>215</v>
      </c>
      <c r="J79" s="81" t="n">
        <v>35</v>
      </c>
      <c r="K79" s="82" t="n">
        <f aca="false">SUM(L79:N79)</f>
        <v>399</v>
      </c>
      <c r="L79" s="81" t="n">
        <v>157</v>
      </c>
      <c r="M79" s="81" t="n">
        <v>189</v>
      </c>
      <c r="N79" s="81" t="n">
        <v>53</v>
      </c>
      <c r="O79" s="82" t="n">
        <f aca="false">+P79+Q79+R79</f>
        <v>469</v>
      </c>
      <c r="P79" s="81" t="n">
        <v>155</v>
      </c>
      <c r="Q79" s="81" t="n">
        <v>282</v>
      </c>
      <c r="R79" s="81" t="n">
        <v>32</v>
      </c>
      <c r="S79" s="82" t="n">
        <v>586</v>
      </c>
      <c r="T79" s="81" t="n">
        <v>141</v>
      </c>
      <c r="U79" s="81" t="n">
        <v>383</v>
      </c>
      <c r="V79" s="81" t="n">
        <v>62</v>
      </c>
      <c r="W79" s="82" t="n">
        <f aca="false">SUM(X79:Z79)</f>
        <v>421</v>
      </c>
      <c r="X79" s="81" t="n">
        <v>167</v>
      </c>
      <c r="Y79" s="81" t="n">
        <v>224</v>
      </c>
      <c r="Z79" s="81" t="n">
        <v>30</v>
      </c>
      <c r="AA79" s="82" t="n">
        <v>601</v>
      </c>
      <c r="AB79" s="81" t="n">
        <v>220</v>
      </c>
      <c r="AC79" s="81" t="n">
        <v>301</v>
      </c>
      <c r="AD79" s="83" t="n">
        <v>80</v>
      </c>
      <c r="AE79" s="82" t="n">
        <v>824</v>
      </c>
      <c r="AF79" s="81" t="n">
        <v>188</v>
      </c>
      <c r="AG79" s="81" t="n">
        <v>605</v>
      </c>
      <c r="AH79" s="83" t="n">
        <v>31</v>
      </c>
      <c r="AI79" s="82" t="n">
        <v>587</v>
      </c>
      <c r="AJ79" s="81" t="n">
        <v>165</v>
      </c>
      <c r="AK79" s="81" t="n">
        <v>326</v>
      </c>
      <c r="AL79" s="83" t="n">
        <v>96</v>
      </c>
      <c r="AM79" s="82" t="n">
        <v>775</v>
      </c>
      <c r="AN79" s="81" t="n">
        <v>185</v>
      </c>
      <c r="AO79" s="81" t="n">
        <v>521</v>
      </c>
      <c r="AP79" s="83" t="n">
        <v>69</v>
      </c>
      <c r="AQ79" s="82" t="n">
        <v>873</v>
      </c>
      <c r="AR79" s="81" t="n">
        <v>194</v>
      </c>
      <c r="AS79" s="81" t="n">
        <v>626</v>
      </c>
      <c r="AT79" s="83" t="n">
        <v>53</v>
      </c>
      <c r="AU79" s="82" t="n">
        <v>671</v>
      </c>
      <c r="AV79" s="81" t="n">
        <v>167</v>
      </c>
      <c r="AW79" s="81" t="n">
        <v>449</v>
      </c>
      <c r="AX79" s="83" t="n">
        <v>55</v>
      </c>
      <c r="AY79" s="82" t="n">
        <v>725</v>
      </c>
      <c r="AZ79" s="81" t="n">
        <v>172</v>
      </c>
      <c r="BA79" s="81" t="n">
        <v>467</v>
      </c>
      <c r="BB79" s="83" t="n">
        <v>86</v>
      </c>
      <c r="BC79" s="82" t="n">
        <v>741</v>
      </c>
      <c r="BD79" s="81" t="n">
        <v>170</v>
      </c>
      <c r="BE79" s="81" t="n">
        <v>447</v>
      </c>
      <c r="BF79" s="83" t="n">
        <v>124</v>
      </c>
    </row>
    <row r="80" customFormat="false" ht="13.5" hidden="false" customHeight="false" outlineLevel="0" collapsed="false">
      <c r="B80" s="87" t="s">
        <v>158</v>
      </c>
      <c r="C80" s="88" t="n">
        <f aca="false">SUM(D80:F80)</f>
        <v>755</v>
      </c>
      <c r="D80" s="88" t="n">
        <v>228</v>
      </c>
      <c r="E80" s="88" t="n">
        <v>459</v>
      </c>
      <c r="F80" s="88" t="n">
        <v>68</v>
      </c>
      <c r="G80" s="88" t="n">
        <f aca="false">SUM(H80:J80)</f>
        <v>614</v>
      </c>
      <c r="H80" s="88" t="n">
        <v>196</v>
      </c>
      <c r="I80" s="88" t="n">
        <v>315</v>
      </c>
      <c r="J80" s="88" t="n">
        <v>103</v>
      </c>
      <c r="K80" s="89" t="n">
        <f aca="false">SUM(L80:N80)</f>
        <v>697</v>
      </c>
      <c r="L80" s="88" t="n">
        <v>228</v>
      </c>
      <c r="M80" s="88" t="n">
        <v>375</v>
      </c>
      <c r="N80" s="88" t="n">
        <v>94</v>
      </c>
      <c r="O80" s="89" t="n">
        <f aca="false">+P80+Q80+R80</f>
        <v>530</v>
      </c>
      <c r="P80" s="88" t="n">
        <v>235</v>
      </c>
      <c r="Q80" s="88" t="n">
        <v>216</v>
      </c>
      <c r="R80" s="88" t="n">
        <v>79</v>
      </c>
      <c r="S80" s="89" t="n">
        <v>564</v>
      </c>
      <c r="T80" s="88" t="n">
        <v>214</v>
      </c>
      <c r="U80" s="88" t="n">
        <v>288</v>
      </c>
      <c r="V80" s="88" t="n">
        <v>62</v>
      </c>
      <c r="W80" s="89" t="n">
        <f aca="false">SUM(X80:Z80)</f>
        <v>596</v>
      </c>
      <c r="X80" s="88" t="n">
        <v>236</v>
      </c>
      <c r="Y80" s="88" t="n">
        <v>291</v>
      </c>
      <c r="Z80" s="88" t="n">
        <v>69</v>
      </c>
      <c r="AA80" s="89" t="n">
        <v>427</v>
      </c>
      <c r="AB80" s="88" t="n">
        <v>193</v>
      </c>
      <c r="AC80" s="88" t="n">
        <v>170</v>
      </c>
      <c r="AD80" s="90" t="n">
        <v>64</v>
      </c>
      <c r="AE80" s="89" t="n">
        <v>596</v>
      </c>
      <c r="AF80" s="88" t="n">
        <v>166</v>
      </c>
      <c r="AG80" s="88" t="n">
        <v>331</v>
      </c>
      <c r="AH80" s="90" t="n">
        <v>99</v>
      </c>
      <c r="AI80" s="89" t="n">
        <v>740</v>
      </c>
      <c r="AJ80" s="88" t="n">
        <v>238</v>
      </c>
      <c r="AK80" s="88" t="n">
        <v>457</v>
      </c>
      <c r="AL80" s="90" t="n">
        <v>45</v>
      </c>
      <c r="AM80" s="89" t="n">
        <v>616</v>
      </c>
      <c r="AN80" s="88" t="n">
        <v>240</v>
      </c>
      <c r="AO80" s="88" t="n">
        <v>336</v>
      </c>
      <c r="AP80" s="90" t="n">
        <v>40</v>
      </c>
      <c r="AQ80" s="89" t="n">
        <v>1011</v>
      </c>
      <c r="AR80" s="88" t="n">
        <v>294</v>
      </c>
      <c r="AS80" s="88" t="n">
        <v>647</v>
      </c>
      <c r="AT80" s="90" t="n">
        <v>70</v>
      </c>
      <c r="AU80" s="89" t="n">
        <v>669</v>
      </c>
      <c r="AV80" s="88" t="n">
        <v>230</v>
      </c>
      <c r="AW80" s="88" t="n">
        <v>395</v>
      </c>
      <c r="AX80" s="90" t="n">
        <v>44</v>
      </c>
      <c r="AY80" s="89" t="n">
        <v>671</v>
      </c>
      <c r="AZ80" s="88" t="n">
        <v>223</v>
      </c>
      <c r="BA80" s="88" t="n">
        <v>353</v>
      </c>
      <c r="BB80" s="90" t="n">
        <v>95</v>
      </c>
      <c r="BC80" s="89" t="n">
        <v>488</v>
      </c>
      <c r="BD80" s="88" t="n">
        <v>176</v>
      </c>
      <c r="BE80" s="88" t="n">
        <v>239</v>
      </c>
      <c r="BF80" s="90" t="n">
        <v>73</v>
      </c>
    </row>
    <row r="81" customFormat="false" ht="12.75" hidden="false" customHeight="false" outlineLevel="0" collapsed="false">
      <c r="C81" s="47"/>
    </row>
    <row r="83" customFormat="false" ht="12.75" hidden="false" customHeight="false" outlineLevel="0" collapsed="false">
      <c r="B83" s="60" t="s">
        <v>159</v>
      </c>
      <c r="C83" s="60"/>
      <c r="D83" s="60"/>
      <c r="E83" s="60"/>
      <c r="F83" s="60"/>
      <c r="G83" s="60"/>
      <c r="H83" s="60"/>
      <c r="I83" s="60"/>
      <c r="J83" s="60"/>
      <c r="K83" s="60"/>
      <c r="L83" s="60"/>
      <c r="M83" s="60"/>
      <c r="N83" s="60"/>
      <c r="O83" s="60"/>
      <c r="P83" s="60"/>
      <c r="Q83" s="60"/>
      <c r="R83" s="60"/>
      <c r="S83" s="60"/>
    </row>
    <row r="84" customFormat="false" ht="12.75" hidden="false" customHeight="false" outlineLevel="0" collapsed="false">
      <c r="B84" s="64" t="s">
        <v>160</v>
      </c>
      <c r="C84" s="64"/>
      <c r="D84" s="64"/>
      <c r="E84" s="64"/>
      <c r="F84" s="64"/>
      <c r="G84" s="64"/>
      <c r="H84" s="64"/>
      <c r="I84" s="64"/>
      <c r="J84" s="64"/>
      <c r="K84" s="64"/>
      <c r="L84" s="64"/>
      <c r="M84" s="64"/>
      <c r="N84" s="64"/>
      <c r="O84" s="64"/>
      <c r="P84" s="64"/>
      <c r="Q84" s="64"/>
      <c r="R84" s="64"/>
      <c r="S84" s="64"/>
    </row>
    <row r="85" customFormat="false" ht="12.75" hidden="false" customHeight="false" outlineLevel="0" collapsed="false">
      <c r="B85" s="49" t="s">
        <v>161</v>
      </c>
      <c r="C85" s="91"/>
      <c r="D85" s="91"/>
      <c r="E85" s="91"/>
      <c r="F85" s="91"/>
      <c r="G85" s="91"/>
      <c r="H85" s="91"/>
      <c r="I85" s="91"/>
      <c r="J85" s="91"/>
      <c r="K85" s="91"/>
      <c r="L85" s="91"/>
      <c r="M85" s="91"/>
      <c r="N85" s="91"/>
      <c r="O85" s="91"/>
      <c r="P85" s="91"/>
      <c r="Q85" s="91"/>
      <c r="R85" s="91"/>
      <c r="S85" s="91"/>
    </row>
    <row r="86" customFormat="false" ht="12.75" hidden="false" customHeight="false" outlineLevel="0" collapsed="false">
      <c r="B86" s="92"/>
    </row>
  </sheetData>
  <mergeCells count="19">
    <mergeCell ref="B9:J9"/>
    <mergeCell ref="B10:J10"/>
    <mergeCell ref="B12:AH12"/>
    <mergeCell ref="C15:F15"/>
    <mergeCell ref="G15:J15"/>
    <mergeCell ref="K15:N15"/>
    <mergeCell ref="O15:R15"/>
    <mergeCell ref="S15:V15"/>
    <mergeCell ref="W15:Z15"/>
    <mergeCell ref="AA15:AD15"/>
    <mergeCell ref="AE15:AH15"/>
    <mergeCell ref="AI15:AL15"/>
    <mergeCell ref="AM15:AP15"/>
    <mergeCell ref="AQ15:AT15"/>
    <mergeCell ref="AU15:AX15"/>
    <mergeCell ref="AY15:BB15"/>
    <mergeCell ref="BC15:BF15"/>
    <mergeCell ref="B83:S83"/>
    <mergeCell ref="B84:S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14.14"/>
    <col collapsed="false" customWidth="true" hidden="false" outlineLevel="0" max="2" min="2" style="29" width="31.7"/>
    <col collapsed="false" customWidth="true" hidden="false" outlineLevel="0" max="3" min="3" style="29" width="17.85"/>
    <col collapsed="false" customWidth="true" hidden="false" outlineLevel="0" max="4" min="4" style="29" width="17.28"/>
    <col collapsed="false" customWidth="true" hidden="false" outlineLevel="0" max="5" min="5" style="29" width="15.13"/>
    <col collapsed="false" customWidth="true" hidden="false" outlineLevel="0" max="6" min="6" style="29" width="18.85"/>
    <col collapsed="false" customWidth="true" hidden="false" outlineLevel="0" max="7" min="7" style="29" width="17.28"/>
    <col collapsed="false" customWidth="true" hidden="false" outlineLevel="0" max="8" min="8" style="29" width="14.56"/>
    <col collapsed="false" customWidth="true" hidden="false" outlineLevel="0" max="9" min="9" style="29" width="17.56"/>
    <col collapsed="false" customWidth="true" hidden="false" outlineLevel="0" max="10" min="10" style="29" width="17.28"/>
    <col collapsed="false" customWidth="true" hidden="false" outlineLevel="0" max="11" min="11" style="29" width="16.28"/>
    <col collapsed="false" customWidth="true" hidden="false" outlineLevel="0" max="12" min="12" style="29" width="17.42"/>
    <col collapsed="false" customWidth="true" hidden="false" outlineLevel="0" max="13" min="13" style="29" width="17.28"/>
    <col collapsed="false" customWidth="true" hidden="false" outlineLevel="0" max="14" min="14" style="29" width="16.13"/>
    <col collapsed="false" customWidth="true" hidden="false" outlineLevel="0" max="15" min="15" style="29" width="17.42"/>
    <col collapsed="false" customWidth="true" hidden="false" outlineLevel="0" max="16" min="16" style="29" width="17.28"/>
    <col collapsed="false" customWidth="true" hidden="false" outlineLevel="0" max="17" min="17" style="29" width="12.99"/>
    <col collapsed="false" customWidth="true" hidden="false" outlineLevel="0" max="18" min="18" style="29" width="17.28"/>
    <col collapsed="false" customWidth="true" hidden="false" outlineLevel="0" max="19" min="19" style="29" width="19.28"/>
    <col collapsed="false" customWidth="true" hidden="false" outlineLevel="0" max="20" min="20" style="29" width="11.13"/>
    <col collapsed="false" customWidth="true" hidden="false" outlineLevel="0" max="21" min="21" style="29" width="17.14"/>
    <col collapsed="false" customWidth="true" hidden="false" outlineLevel="0" max="22" min="22" style="29" width="16.84"/>
    <col collapsed="false" customWidth="true" hidden="false" outlineLevel="0" max="23" min="23" style="29" width="11.85"/>
    <col collapsed="false" customWidth="true" hidden="false" outlineLevel="0" max="24" min="24" style="29" width="16.99"/>
    <col collapsed="false" customWidth="true" hidden="false" outlineLevel="0" max="25" min="25" style="29" width="16.7"/>
    <col collapsed="false" customWidth="true" hidden="false" outlineLevel="0" max="26" min="26" style="29" width="11.28"/>
    <col collapsed="false" customWidth="true" hidden="false" outlineLevel="0" max="27" min="27" style="29" width="14.99"/>
    <col collapsed="false" customWidth="true" hidden="false" outlineLevel="0" max="28" min="28" style="29" width="18.85"/>
    <col collapsed="false" customWidth="true" hidden="false" outlineLevel="0" max="29" min="29" style="29" width="12.56"/>
    <col collapsed="false" customWidth="true" hidden="false" outlineLevel="0" max="30" min="30" style="29" width="15.99"/>
    <col collapsed="false" customWidth="true" hidden="false" outlineLevel="0" max="31" min="31" style="29" width="16.7"/>
    <col collapsed="false" customWidth="true" hidden="false" outlineLevel="0" max="32" min="32" style="29" width="10.41"/>
    <col collapsed="false" customWidth="false" hidden="false" outlineLevel="0" max="257" min="33" style="29" width="9.14"/>
  </cols>
  <sheetData>
    <row r="1" customFormat="false" ht="12.75" hidden="false" customHeight="false" outlineLevel="0" collapsed="false">
      <c r="A1" s="93" t="s">
        <v>162</v>
      </c>
    </row>
    <row r="9" s="30" customFormat="true" ht="21" hidden="false" customHeight="true" outlineLevel="0" collapsed="false">
      <c r="B9" s="31"/>
      <c r="C9" s="31"/>
      <c r="D9" s="31"/>
      <c r="E9" s="31"/>
      <c r="F9" s="31"/>
      <c r="G9" s="31"/>
      <c r="H9" s="31"/>
      <c r="I9" s="31"/>
      <c r="J9" s="31"/>
      <c r="K9" s="32"/>
    </row>
    <row r="10" customFormat="false" ht="12.75" hidden="false" customHeight="false" outlineLevel="0" collapsed="false">
      <c r="B10" s="33"/>
      <c r="C10" s="33"/>
      <c r="D10" s="33"/>
      <c r="E10" s="33"/>
      <c r="F10" s="33"/>
      <c r="G10" s="33"/>
      <c r="H10" s="33"/>
      <c r="I10" s="33"/>
      <c r="J10" s="33"/>
    </row>
    <row r="12" customFormat="false" ht="12.75" hidden="false" customHeight="false" outlineLevel="0" collapsed="false">
      <c r="B12" s="66"/>
      <c r="C12" s="66"/>
      <c r="D12" s="66"/>
      <c r="E12" s="66"/>
      <c r="F12" s="66"/>
      <c r="G12" s="66"/>
      <c r="H12" s="66"/>
      <c r="I12" s="66"/>
      <c r="J12" s="66"/>
      <c r="K12" s="66"/>
      <c r="L12" s="66"/>
      <c r="M12" s="66"/>
      <c r="N12" s="66"/>
      <c r="O12" s="66"/>
      <c r="P12" s="66"/>
      <c r="Q12" s="66"/>
      <c r="R12" s="66"/>
      <c r="S12" s="66"/>
      <c r="T12" s="66"/>
      <c r="U12" s="66"/>
      <c r="V12" s="66"/>
      <c r="W12" s="66"/>
      <c r="X12" s="66"/>
      <c r="Y12" s="66"/>
      <c r="Z12" s="66"/>
    </row>
    <row r="14" customFormat="false" ht="29.25" hidden="false" customHeight="true" outlineLevel="0" collapsed="false"/>
    <row r="15" s="38" customFormat="true" ht="21.75" hidden="false" customHeight="true" outlineLevel="0" collapsed="false">
      <c r="A15" s="0"/>
      <c r="B15" s="0"/>
      <c r="C15" s="94" t="s">
        <v>163</v>
      </c>
      <c r="D15" s="94"/>
      <c r="E15" s="94"/>
      <c r="F15" s="94" t="s">
        <v>90</v>
      </c>
      <c r="G15" s="94"/>
      <c r="H15" s="94"/>
      <c r="I15" s="94" t="n">
        <v>2021</v>
      </c>
      <c r="J15" s="94"/>
      <c r="K15" s="94"/>
      <c r="L15" s="94" t="n">
        <v>2020</v>
      </c>
      <c r="M15" s="94"/>
      <c r="N15" s="94"/>
      <c r="O15" s="69" t="n">
        <v>2019</v>
      </c>
      <c r="P15" s="69"/>
      <c r="Q15" s="69"/>
      <c r="R15" s="94" t="n">
        <v>2018</v>
      </c>
      <c r="S15" s="94"/>
      <c r="T15" s="94"/>
      <c r="U15" s="94" t="n">
        <v>2017</v>
      </c>
      <c r="V15" s="94"/>
      <c r="W15" s="94"/>
      <c r="X15" s="94" t="n">
        <v>2016</v>
      </c>
      <c r="Y15" s="94"/>
      <c r="Z15" s="94"/>
      <c r="AA15" s="94" t="n">
        <v>2015</v>
      </c>
      <c r="AB15" s="94"/>
      <c r="AC15" s="94"/>
      <c r="AD15" s="94" t="n">
        <v>2014</v>
      </c>
      <c r="AE15" s="94"/>
      <c r="AF15" s="94"/>
      <c r="AG15" s="94" t="n">
        <v>2013</v>
      </c>
      <c r="AH15" s="94"/>
      <c r="AI15" s="94"/>
      <c r="AJ15" s="94" t="n">
        <v>2012</v>
      </c>
      <c r="AK15" s="94"/>
      <c r="AL15" s="94"/>
      <c r="AM15" s="94" t="n">
        <v>2011</v>
      </c>
      <c r="AN15" s="94"/>
      <c r="AO15" s="94"/>
      <c r="AP15" s="69" t="n">
        <v>2010</v>
      </c>
      <c r="AQ15" s="69"/>
      <c r="AR15" s="69"/>
    </row>
    <row r="16" s="99" customFormat="true" ht="57" hidden="false" customHeight="true" outlineLevel="0" collapsed="false">
      <c r="A16" s="95"/>
      <c r="B16" s="95"/>
      <c r="C16" s="96" t="s">
        <v>164</v>
      </c>
      <c r="D16" s="73" t="s">
        <v>165</v>
      </c>
      <c r="E16" s="97" t="s">
        <v>166</v>
      </c>
      <c r="F16" s="96" t="s">
        <v>164</v>
      </c>
      <c r="G16" s="73" t="s">
        <v>165</v>
      </c>
      <c r="H16" s="97" t="s">
        <v>166</v>
      </c>
      <c r="I16" s="96" t="s">
        <v>164</v>
      </c>
      <c r="J16" s="73" t="s">
        <v>165</v>
      </c>
      <c r="K16" s="97" t="s">
        <v>166</v>
      </c>
      <c r="L16" s="96" t="s">
        <v>164</v>
      </c>
      <c r="M16" s="73" t="s">
        <v>165</v>
      </c>
      <c r="N16" s="97" t="s">
        <v>166</v>
      </c>
      <c r="O16" s="96" t="s">
        <v>164</v>
      </c>
      <c r="P16" s="73" t="s">
        <v>165</v>
      </c>
      <c r="Q16" s="97" t="s">
        <v>166</v>
      </c>
      <c r="R16" s="96" t="s">
        <v>164</v>
      </c>
      <c r="S16" s="73" t="s">
        <v>165</v>
      </c>
      <c r="T16" s="97" t="s">
        <v>166</v>
      </c>
      <c r="U16" s="96" t="s">
        <v>164</v>
      </c>
      <c r="V16" s="73" t="s">
        <v>165</v>
      </c>
      <c r="W16" s="97" t="s">
        <v>166</v>
      </c>
      <c r="X16" s="96" t="s">
        <v>164</v>
      </c>
      <c r="Y16" s="73" t="s">
        <v>165</v>
      </c>
      <c r="Z16" s="97" t="s">
        <v>166</v>
      </c>
      <c r="AA16" s="96" t="s">
        <v>164</v>
      </c>
      <c r="AB16" s="73" t="s">
        <v>165</v>
      </c>
      <c r="AC16" s="97" t="s">
        <v>166</v>
      </c>
      <c r="AD16" s="96" t="s">
        <v>164</v>
      </c>
      <c r="AE16" s="73" t="s">
        <v>165</v>
      </c>
      <c r="AF16" s="97" t="s">
        <v>166</v>
      </c>
      <c r="AG16" s="96" t="s">
        <v>164</v>
      </c>
      <c r="AH16" s="73" t="s">
        <v>165</v>
      </c>
      <c r="AI16" s="97" t="s">
        <v>166</v>
      </c>
      <c r="AJ16" s="96" t="s">
        <v>164</v>
      </c>
      <c r="AK16" s="73" t="s">
        <v>165</v>
      </c>
      <c r="AL16" s="97" t="s">
        <v>166</v>
      </c>
      <c r="AM16" s="96" t="s">
        <v>164</v>
      </c>
      <c r="AN16" s="73" t="s">
        <v>165</v>
      </c>
      <c r="AO16" s="97" t="s">
        <v>166</v>
      </c>
      <c r="AP16" s="96" t="s">
        <v>164</v>
      </c>
      <c r="AQ16" s="73" t="s">
        <v>165</v>
      </c>
      <c r="AR16" s="97" t="s">
        <v>166</v>
      </c>
      <c r="AS16" s="98"/>
    </row>
    <row r="17" customFormat="false" ht="18.75" hidden="false" customHeight="true" outlineLevel="0" collapsed="false">
      <c r="B17" s="76" t="s">
        <v>37</v>
      </c>
      <c r="C17" s="78" t="n">
        <v>141758</v>
      </c>
      <c r="D17" s="77" t="n">
        <v>2271428768.54</v>
      </c>
      <c r="E17" s="77" t="n">
        <v>16023.2845309612</v>
      </c>
      <c r="F17" s="78" t="n">
        <v>120017</v>
      </c>
      <c r="G17" s="77" t="n">
        <v>2055760708.61</v>
      </c>
      <c r="H17" s="77" t="n">
        <v>17128.912642459</v>
      </c>
      <c r="I17" s="78" t="n">
        <v>108442</v>
      </c>
      <c r="J17" s="77" t="n">
        <v>2145416046.69</v>
      </c>
      <c r="K17" s="77" t="n">
        <v>19783.9955615905</v>
      </c>
      <c r="L17" s="78" t="n">
        <v>96810</v>
      </c>
      <c r="M17" s="77" t="n">
        <v>2198154243.87</v>
      </c>
      <c r="N17" s="77" t="n">
        <v>22705.8593520297</v>
      </c>
      <c r="O17" s="78" t="n">
        <v>135437</v>
      </c>
      <c r="P17" s="77" t="n">
        <v>2518169283.32</v>
      </c>
      <c r="Q17" s="77" t="n">
        <v>18592.9198322467</v>
      </c>
      <c r="R17" s="78" t="n">
        <v>118051</v>
      </c>
      <c r="S17" s="77" t="n">
        <v>2281960210</v>
      </c>
      <c r="T17" s="77" t="n">
        <v>19330.3</v>
      </c>
      <c r="U17" s="78" t="n">
        <v>108516</v>
      </c>
      <c r="V17" s="77" t="n">
        <v>2112043449.26</v>
      </c>
      <c r="W17" s="77" t="n">
        <v>19462.9681269122</v>
      </c>
      <c r="X17" s="78" t="n">
        <v>106778</v>
      </c>
      <c r="Y17" s="77" t="n">
        <v>2272794118.64</v>
      </c>
      <c r="Z17" s="77" t="n">
        <v>21285.2284051022</v>
      </c>
      <c r="AA17" s="78" t="n">
        <v>101442</v>
      </c>
      <c r="AB17" s="77" t="n">
        <v>2242624570.95</v>
      </c>
      <c r="AC17" s="100" t="n">
        <v>22107.4561912226</v>
      </c>
      <c r="AD17" s="77" t="n">
        <v>101426</v>
      </c>
      <c r="AE17" s="77" t="n">
        <v>2276394465.91</v>
      </c>
      <c r="AF17" s="77" t="n">
        <v>22443.8947203873</v>
      </c>
      <c r="AG17" s="78" t="n">
        <v>105948</v>
      </c>
      <c r="AH17" s="77" t="n">
        <v>2856167779.32</v>
      </c>
      <c r="AI17" s="100" t="n">
        <v>26958.2038294258</v>
      </c>
      <c r="AJ17" s="77" t="n">
        <v>94441</v>
      </c>
      <c r="AK17" s="77" t="n">
        <v>2641546379.89</v>
      </c>
      <c r="AL17" s="100" t="n">
        <f aca="false">AK17/AJ17</f>
        <v>27970.3347051598</v>
      </c>
      <c r="AM17" s="77" t="n">
        <v>31710</v>
      </c>
      <c r="AN17" s="77" t="n">
        <v>1011280806.12</v>
      </c>
      <c r="AO17" s="100" t="n">
        <v>31891.5422932829</v>
      </c>
      <c r="AP17" s="77" t="n">
        <v>35381</v>
      </c>
      <c r="AQ17" s="77" t="n">
        <v>1205642349.48</v>
      </c>
      <c r="AR17" s="77" t="n">
        <v>34075.9828574659</v>
      </c>
    </row>
    <row r="18" customFormat="false" ht="13.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B19" s="40" t="s">
        <v>167</v>
      </c>
      <c r="C19" s="81" t="n">
        <v>11559</v>
      </c>
      <c r="D19" s="81" t="n">
        <v>139463321.59</v>
      </c>
      <c r="E19" s="81" t="n">
        <v>12065.3448905615</v>
      </c>
      <c r="F19" s="80" t="n">
        <v>9945</v>
      </c>
      <c r="G19" s="80" t="n">
        <v>132206383.01</v>
      </c>
      <c r="H19" s="81" t="n">
        <v>13293.7539477124</v>
      </c>
      <c r="I19" s="80" t="n">
        <v>8784</v>
      </c>
      <c r="J19" s="80" t="n">
        <v>133144512.42</v>
      </c>
      <c r="K19" s="81" t="n">
        <v>15157.617534153</v>
      </c>
      <c r="L19" s="82" t="n">
        <v>6705</v>
      </c>
      <c r="M19" s="81" t="n">
        <v>108812100.56</v>
      </c>
      <c r="N19" s="81" t="n">
        <v>16228.501202088</v>
      </c>
      <c r="O19" s="81" t="n">
        <v>10958</v>
      </c>
      <c r="P19" s="81" t="n">
        <v>135864005.2</v>
      </c>
      <c r="Q19" s="81" t="n">
        <v>12398.6133601022</v>
      </c>
      <c r="R19" s="81" t="n">
        <v>10511</v>
      </c>
      <c r="S19" s="81" t="n">
        <v>87601441</v>
      </c>
      <c r="T19" s="81" t="n">
        <v>8334.3</v>
      </c>
      <c r="U19" s="82" t="n">
        <v>8887</v>
      </c>
      <c r="V19" s="81" t="n">
        <v>89594587.61</v>
      </c>
      <c r="W19" s="81" t="n">
        <v>10081.5334319793</v>
      </c>
      <c r="X19" s="82" t="n">
        <v>9024</v>
      </c>
      <c r="Y19" s="81" t="n">
        <v>109227492.7</v>
      </c>
      <c r="Z19" s="81" t="n">
        <v>12104.1104499113</v>
      </c>
      <c r="AA19" s="82" t="n">
        <v>8870</v>
      </c>
      <c r="AB19" s="81" t="n">
        <v>111138743.65</v>
      </c>
      <c r="AC19" s="81" t="n">
        <v>12529.7343461105</v>
      </c>
      <c r="AD19" s="82" t="n">
        <v>8663</v>
      </c>
      <c r="AE19" s="81" t="n">
        <v>120087756.2</v>
      </c>
      <c r="AF19" s="81" t="n">
        <v>13862.1443149025</v>
      </c>
      <c r="AG19" s="82" t="n">
        <v>9902</v>
      </c>
      <c r="AH19" s="81" t="n">
        <v>158367716.68</v>
      </c>
      <c r="AI19" s="81" t="n">
        <v>15993.5080468592</v>
      </c>
      <c r="AJ19" s="82" t="n">
        <v>9554</v>
      </c>
      <c r="AK19" s="81" t="n">
        <v>273845611.44</v>
      </c>
      <c r="AL19" s="81" t="n">
        <f aca="false">AK19/AJ19</f>
        <v>28662.9277203266</v>
      </c>
      <c r="AM19" s="82" t="n">
        <v>4271</v>
      </c>
      <c r="AN19" s="81" t="n">
        <v>81622956.57</v>
      </c>
      <c r="AO19" s="81" t="n">
        <v>19110.9708663077</v>
      </c>
      <c r="AP19" s="82" t="n">
        <v>4587</v>
      </c>
      <c r="AQ19" s="81" t="n">
        <v>90257524.31</v>
      </c>
      <c r="AR19" s="81" t="n">
        <v>19676.8093110966</v>
      </c>
    </row>
    <row r="20" customFormat="false" ht="13.5" hidden="false" customHeight="false" outlineLevel="0" collapsed="false">
      <c r="B20" s="44" t="s">
        <v>98</v>
      </c>
      <c r="C20" s="45" t="n">
        <v>1150</v>
      </c>
      <c r="D20" s="45" t="n">
        <v>9288156.29</v>
      </c>
      <c r="E20" s="84" t="n">
        <v>8076.65764347826</v>
      </c>
      <c r="F20" s="45" t="n">
        <v>921</v>
      </c>
      <c r="G20" s="46" t="n">
        <v>7563469.89</v>
      </c>
      <c r="H20" s="84" t="n">
        <v>8212.23657980456</v>
      </c>
      <c r="I20" s="45" t="n">
        <v>732</v>
      </c>
      <c r="J20" s="46" t="n">
        <v>5213022.49</v>
      </c>
      <c r="K20" s="84" t="n">
        <v>7121.61542349727</v>
      </c>
      <c r="L20" s="45" t="n">
        <v>620</v>
      </c>
      <c r="M20" s="45" t="n">
        <v>8171289.67</v>
      </c>
      <c r="N20" s="84" t="n">
        <v>13179.4994677419</v>
      </c>
      <c r="O20" s="45" t="n">
        <v>916</v>
      </c>
      <c r="P20" s="45" t="n">
        <v>9022686.81</v>
      </c>
      <c r="Q20" s="84" t="n">
        <v>9850.09477074236</v>
      </c>
      <c r="R20" s="45" t="n">
        <v>870</v>
      </c>
      <c r="S20" s="45" t="n">
        <v>8785752</v>
      </c>
      <c r="T20" s="84" t="n">
        <v>10098.6</v>
      </c>
      <c r="U20" s="45" t="n">
        <v>586</v>
      </c>
      <c r="V20" s="45" t="n">
        <v>6464028.39</v>
      </c>
      <c r="W20" s="84" t="n">
        <v>11030.7651706485</v>
      </c>
      <c r="X20" s="45" t="n">
        <v>616</v>
      </c>
      <c r="Y20" s="45" t="n">
        <v>8404172.26</v>
      </c>
      <c r="Z20" s="84" t="n">
        <v>13643.1367857143</v>
      </c>
      <c r="AA20" s="45" t="n">
        <v>645</v>
      </c>
      <c r="AB20" s="45" t="n">
        <v>9386882.03</v>
      </c>
      <c r="AC20" s="84" t="n">
        <v>14553.3054728682</v>
      </c>
      <c r="AD20" s="45" t="n">
        <v>567</v>
      </c>
      <c r="AE20" s="45" t="n">
        <v>8973978.34</v>
      </c>
      <c r="AF20" s="84" t="n">
        <v>15827.122292769</v>
      </c>
      <c r="AG20" s="45" t="n">
        <v>544</v>
      </c>
      <c r="AH20" s="45" t="n">
        <v>8240536.29</v>
      </c>
      <c r="AI20" s="84" t="n">
        <v>15148.0446507353</v>
      </c>
      <c r="AJ20" s="45" t="n">
        <v>710</v>
      </c>
      <c r="AK20" s="45" t="n">
        <v>33377184.73</v>
      </c>
      <c r="AL20" s="84" t="n">
        <f aca="false">AK20/AJ20</f>
        <v>47010.1193380282</v>
      </c>
      <c r="AM20" s="45" t="n">
        <v>210</v>
      </c>
      <c r="AN20" s="45" t="n">
        <v>1322531.05</v>
      </c>
      <c r="AO20" s="84" t="n">
        <v>6297.76690476191</v>
      </c>
      <c r="AP20" s="45" t="n">
        <v>239</v>
      </c>
      <c r="AQ20" s="45" t="n">
        <v>1916990.34</v>
      </c>
      <c r="AR20" s="84" t="n">
        <v>8020.88008368201</v>
      </c>
    </row>
    <row r="21" customFormat="false" ht="13.5" hidden="false" customHeight="false" outlineLevel="0" collapsed="false">
      <c r="B21" s="44" t="s">
        <v>99</v>
      </c>
      <c r="C21" s="45" t="n">
        <v>1365</v>
      </c>
      <c r="D21" s="45" t="n">
        <v>15956614.49</v>
      </c>
      <c r="E21" s="84" t="n">
        <v>11689.8274652015</v>
      </c>
      <c r="F21" s="45" t="n">
        <v>1252</v>
      </c>
      <c r="G21" s="46" t="n">
        <v>22088806.9</v>
      </c>
      <c r="H21" s="84" t="n">
        <v>17642.8170127796</v>
      </c>
      <c r="I21" s="45" t="n">
        <v>1158</v>
      </c>
      <c r="J21" s="46" t="n">
        <v>19168228.58</v>
      </c>
      <c r="K21" s="84" t="n">
        <v>16552.8744214162</v>
      </c>
      <c r="L21" s="45" t="n">
        <v>758</v>
      </c>
      <c r="M21" s="45" t="n">
        <v>14993805.49</v>
      </c>
      <c r="N21" s="84" t="n">
        <v>19780.7460290238</v>
      </c>
      <c r="O21" s="45" t="n">
        <v>1320</v>
      </c>
      <c r="P21" s="45" t="n">
        <v>16984151.39</v>
      </c>
      <c r="Q21" s="84" t="n">
        <v>12866.7813560606</v>
      </c>
      <c r="R21" s="45" t="n">
        <v>1363</v>
      </c>
      <c r="S21" s="45" t="n">
        <v>21122361</v>
      </c>
      <c r="T21" s="84" t="n">
        <v>15497</v>
      </c>
      <c r="U21" s="45" t="n">
        <v>1182</v>
      </c>
      <c r="V21" s="45" t="n">
        <v>20618861.59</v>
      </c>
      <c r="W21" s="84" t="n">
        <v>17444.0453384095</v>
      </c>
      <c r="X21" s="45" t="n">
        <v>1121</v>
      </c>
      <c r="Y21" s="45" t="n">
        <v>16720320.28</v>
      </c>
      <c r="Z21" s="84" t="n">
        <v>14915.5399464764</v>
      </c>
      <c r="AA21" s="45" t="n">
        <v>1247</v>
      </c>
      <c r="AB21" s="45" t="n">
        <v>22225994.14</v>
      </c>
      <c r="AC21" s="84" t="n">
        <v>17823.5718845229</v>
      </c>
      <c r="AD21" s="45" t="n">
        <v>1133</v>
      </c>
      <c r="AE21" s="45" t="n">
        <v>20919232.25</v>
      </c>
      <c r="AF21" s="84" t="n">
        <v>18463.5765666373</v>
      </c>
      <c r="AG21" s="45" t="n">
        <v>1392</v>
      </c>
      <c r="AH21" s="45" t="n">
        <v>27237344.86</v>
      </c>
      <c r="AI21" s="84" t="n">
        <v>19567.0580890805</v>
      </c>
      <c r="AJ21" s="45" t="n">
        <v>1600</v>
      </c>
      <c r="AK21" s="45" t="n">
        <v>50093738.49</v>
      </c>
      <c r="AL21" s="84" t="n">
        <f aca="false">AK21/AJ21</f>
        <v>31308.58655625</v>
      </c>
      <c r="AM21" s="45" t="n">
        <v>853</v>
      </c>
      <c r="AN21" s="45" t="n">
        <v>13795088.72</v>
      </c>
      <c r="AO21" s="84" t="n">
        <v>16172.4369519344</v>
      </c>
      <c r="AP21" s="45" t="n">
        <v>841</v>
      </c>
      <c r="AQ21" s="45" t="n">
        <v>13209993.49</v>
      </c>
      <c r="AR21" s="84" t="n">
        <v>15707.4833412604</v>
      </c>
    </row>
    <row r="22" customFormat="false" ht="13.5" hidden="false" customHeight="false" outlineLevel="0" collapsed="false">
      <c r="B22" s="44" t="s">
        <v>100</v>
      </c>
      <c r="C22" s="45" t="n">
        <v>819</v>
      </c>
      <c r="D22" s="45" t="n">
        <v>11116068.18</v>
      </c>
      <c r="E22" s="84" t="n">
        <v>13572.7328205128</v>
      </c>
      <c r="F22" s="45" t="n">
        <v>751</v>
      </c>
      <c r="G22" s="46" t="n">
        <v>14298730.9</v>
      </c>
      <c r="H22" s="84" t="n">
        <v>19039.5884154461</v>
      </c>
      <c r="I22" s="45" t="n">
        <v>639</v>
      </c>
      <c r="J22" s="46" t="n">
        <v>10639235.87</v>
      </c>
      <c r="K22" s="84" t="n">
        <v>16649.8213928013</v>
      </c>
      <c r="L22" s="45" t="n">
        <v>536</v>
      </c>
      <c r="M22" s="45" t="n">
        <v>8022701.21</v>
      </c>
      <c r="N22" s="84" t="n">
        <v>14967.7261380597</v>
      </c>
      <c r="O22" s="45" t="n">
        <v>730</v>
      </c>
      <c r="P22" s="45" t="n">
        <v>11123709.67</v>
      </c>
      <c r="Q22" s="84" t="n">
        <v>15237.9584520548</v>
      </c>
      <c r="R22" s="45" t="n">
        <v>699</v>
      </c>
      <c r="S22" s="45" t="n">
        <v>8035657</v>
      </c>
      <c r="T22" s="84" t="n">
        <v>11495.9</v>
      </c>
      <c r="U22" s="45" t="n">
        <v>529</v>
      </c>
      <c r="V22" s="45" t="n">
        <v>8562583.26</v>
      </c>
      <c r="W22" s="84" t="n">
        <v>16186.3577693762</v>
      </c>
      <c r="X22" s="45" t="n">
        <v>531</v>
      </c>
      <c r="Y22" s="45" t="n">
        <v>9538805.94</v>
      </c>
      <c r="Z22" s="84" t="n">
        <v>17963.8529943503</v>
      </c>
      <c r="AA22" s="45" t="n">
        <v>582</v>
      </c>
      <c r="AB22" s="45" t="n">
        <v>10057124.58</v>
      </c>
      <c r="AC22" s="84" t="n">
        <v>17280.2827835052</v>
      </c>
      <c r="AD22" s="45" t="n">
        <v>574</v>
      </c>
      <c r="AE22" s="45" t="n">
        <v>11597408.16</v>
      </c>
      <c r="AF22" s="84" t="n">
        <v>20204.5438327526</v>
      </c>
      <c r="AG22" s="45" t="n">
        <v>568</v>
      </c>
      <c r="AH22" s="45" t="n">
        <v>12444279.46</v>
      </c>
      <c r="AI22" s="84" t="n">
        <v>21908.9427112676</v>
      </c>
      <c r="AJ22" s="45" t="n">
        <v>677</v>
      </c>
      <c r="AK22" s="45" t="n">
        <v>31293909.11</v>
      </c>
      <c r="AL22" s="84" t="n">
        <f aca="false">AK22/AJ22</f>
        <v>46224.3856868538</v>
      </c>
      <c r="AM22" s="45" t="n">
        <v>269</v>
      </c>
      <c r="AN22" s="45" t="n">
        <v>19833122.8</v>
      </c>
      <c r="AO22" s="84" t="n">
        <v>73729.0810408922</v>
      </c>
      <c r="AP22" s="45" t="n">
        <v>200</v>
      </c>
      <c r="AQ22" s="45" t="n">
        <v>3537265</v>
      </c>
      <c r="AR22" s="84" t="n">
        <v>17686.325</v>
      </c>
    </row>
    <row r="23" customFormat="false" ht="13.5" hidden="false" customHeight="false" outlineLevel="0" collapsed="false">
      <c r="B23" s="44" t="s">
        <v>101</v>
      </c>
      <c r="C23" s="45" t="n">
        <v>1097</v>
      </c>
      <c r="D23" s="45" t="n">
        <v>17634187.77</v>
      </c>
      <c r="E23" s="84" t="n">
        <v>16074.9204831358</v>
      </c>
      <c r="F23" s="45" t="n">
        <v>927</v>
      </c>
      <c r="G23" s="46" t="n">
        <v>19830900.02</v>
      </c>
      <c r="H23" s="84" t="n">
        <v>21392.5566558792</v>
      </c>
      <c r="I23" s="45" t="n">
        <v>641</v>
      </c>
      <c r="J23" s="46" t="n">
        <v>19495349.28</v>
      </c>
      <c r="K23" s="84" t="n">
        <v>30413.9614352574</v>
      </c>
      <c r="L23" s="45" t="n">
        <v>619</v>
      </c>
      <c r="M23" s="45" t="n">
        <v>16748647.76</v>
      </c>
      <c r="N23" s="84" t="n">
        <v>27057.589273021</v>
      </c>
      <c r="O23" s="45" t="n">
        <v>1147</v>
      </c>
      <c r="P23" s="45" t="n">
        <v>18780458.93</v>
      </c>
      <c r="Q23" s="84" t="n">
        <v>16373.5474542284</v>
      </c>
      <c r="R23" s="45" t="n">
        <v>1094</v>
      </c>
      <c r="S23" s="45" t="n">
        <v>18431624</v>
      </c>
      <c r="T23" s="84" t="n">
        <v>16847.9</v>
      </c>
      <c r="U23" s="45" t="n">
        <v>971</v>
      </c>
      <c r="V23" s="45" t="n">
        <v>16385774.28</v>
      </c>
      <c r="W23" s="84" t="n">
        <v>16875.153738414</v>
      </c>
      <c r="X23" s="45" t="n">
        <v>885</v>
      </c>
      <c r="Y23" s="45" t="n">
        <v>23255207.1</v>
      </c>
      <c r="Z23" s="84" t="n">
        <v>26277.0701694915</v>
      </c>
      <c r="AA23" s="45" t="n">
        <v>816</v>
      </c>
      <c r="AB23" s="45" t="n">
        <v>19303224.19</v>
      </c>
      <c r="AC23" s="84" t="n">
        <v>23655.911997549</v>
      </c>
      <c r="AD23" s="45" t="n">
        <v>888</v>
      </c>
      <c r="AE23" s="45" t="n">
        <v>20470588.83</v>
      </c>
      <c r="AF23" s="84" t="n">
        <v>23052.4648986487</v>
      </c>
      <c r="AG23" s="45" t="n">
        <v>974</v>
      </c>
      <c r="AH23" s="45" t="n">
        <v>19146465.83</v>
      </c>
      <c r="AI23" s="84" t="n">
        <v>19657.5624537988</v>
      </c>
      <c r="AJ23" s="45" t="n">
        <v>1007</v>
      </c>
      <c r="AK23" s="45" t="n">
        <v>39530104.27</v>
      </c>
      <c r="AL23" s="84" t="n">
        <f aca="false">AK23/AJ23</f>
        <v>39255.3170506455</v>
      </c>
      <c r="AM23" s="45" t="n">
        <v>442</v>
      </c>
      <c r="AN23" s="45" t="n">
        <v>3260119.01</v>
      </c>
      <c r="AO23" s="84" t="n">
        <v>7375.83486425339</v>
      </c>
      <c r="AP23" s="45" t="n">
        <v>608</v>
      </c>
      <c r="AQ23" s="45" t="n">
        <v>4999810.35</v>
      </c>
      <c r="AR23" s="84" t="n">
        <v>8223.37228618421</v>
      </c>
      <c r="AS23" s="0"/>
    </row>
    <row r="24" customFormat="false" ht="13.5" hidden="false" customHeight="false" outlineLevel="0" collapsed="false">
      <c r="B24" s="44" t="s">
        <v>102</v>
      </c>
      <c r="C24" s="45" t="n">
        <v>424</v>
      </c>
      <c r="D24" s="45" t="n">
        <v>5027736.53</v>
      </c>
      <c r="E24" s="84" t="n">
        <v>11857.8691745283</v>
      </c>
      <c r="F24" s="45" t="n">
        <v>392</v>
      </c>
      <c r="G24" s="46" t="n">
        <v>5293655.83</v>
      </c>
      <c r="H24" s="84" t="n">
        <v>13504.2240561225</v>
      </c>
      <c r="I24" s="45" t="n">
        <v>425</v>
      </c>
      <c r="J24" s="46" t="n">
        <v>5555064.1</v>
      </c>
      <c r="K24" s="84" t="n">
        <v>13070.7390588235</v>
      </c>
      <c r="L24" s="45" t="n">
        <v>270</v>
      </c>
      <c r="M24" s="45" t="n">
        <v>4485634.32</v>
      </c>
      <c r="N24" s="84" t="n">
        <v>16613.4604444444</v>
      </c>
      <c r="O24" s="45" t="n">
        <v>478</v>
      </c>
      <c r="P24" s="45" t="n">
        <v>8020592.46</v>
      </c>
      <c r="Q24" s="84" t="n">
        <v>16779.4821338912</v>
      </c>
      <c r="R24" s="45" t="n">
        <v>393</v>
      </c>
      <c r="S24" s="45" t="n">
        <v>5660054</v>
      </c>
      <c r="T24" s="84" t="n">
        <v>14402.2</v>
      </c>
      <c r="U24" s="45" t="n">
        <v>394</v>
      </c>
      <c r="V24" s="45" t="n">
        <v>6222655.29</v>
      </c>
      <c r="W24" s="84" t="n">
        <v>15793.5413451777</v>
      </c>
      <c r="X24" s="45" t="n">
        <v>445</v>
      </c>
      <c r="Y24" s="45" t="n">
        <v>7992608.49</v>
      </c>
      <c r="Z24" s="84" t="n">
        <v>17960.9179550562</v>
      </c>
      <c r="AA24" s="45" t="n">
        <v>440</v>
      </c>
      <c r="AB24" s="45" t="n">
        <v>12460282.98</v>
      </c>
      <c r="AC24" s="84" t="n">
        <v>28318.8249545455</v>
      </c>
      <c r="AD24" s="45" t="n">
        <v>481</v>
      </c>
      <c r="AE24" s="45" t="n">
        <v>11102609.13</v>
      </c>
      <c r="AF24" s="84" t="n">
        <v>23082.3474636175</v>
      </c>
      <c r="AG24" s="45" t="n">
        <v>524</v>
      </c>
      <c r="AH24" s="45" t="n">
        <v>14081934.84</v>
      </c>
      <c r="AI24" s="84" t="n">
        <v>26873.9214503817</v>
      </c>
      <c r="AJ24" s="45" t="n">
        <v>500</v>
      </c>
      <c r="AK24" s="45" t="n">
        <v>23415742.05</v>
      </c>
      <c r="AL24" s="84" t="n">
        <f aca="false">AK24/AJ24</f>
        <v>46831.4841</v>
      </c>
      <c r="AM24" s="45" t="n">
        <v>227</v>
      </c>
      <c r="AN24" s="45" t="n">
        <v>3553189.46</v>
      </c>
      <c r="AO24" s="84" t="n">
        <v>15652.8170044053</v>
      </c>
      <c r="AP24" s="45" t="n">
        <v>254</v>
      </c>
      <c r="AQ24" s="45" t="n">
        <v>2272920.02</v>
      </c>
      <c r="AR24" s="84" t="n">
        <v>8948.50401574803</v>
      </c>
    </row>
    <row r="25" customFormat="false" ht="13.5" hidden="false" customHeight="false" outlineLevel="0" collapsed="false">
      <c r="B25" s="44" t="s">
        <v>103</v>
      </c>
      <c r="C25" s="45" t="n">
        <v>632</v>
      </c>
      <c r="D25" s="45" t="n">
        <v>6535895.05</v>
      </c>
      <c r="E25" s="84" t="n">
        <v>10341.6060917722</v>
      </c>
      <c r="F25" s="45" t="n">
        <v>518</v>
      </c>
      <c r="G25" s="46" t="n">
        <v>5541552.08</v>
      </c>
      <c r="H25" s="84" t="n">
        <v>10697.976988417</v>
      </c>
      <c r="I25" s="45" t="n">
        <v>433</v>
      </c>
      <c r="J25" s="46" t="n">
        <v>6211854.04</v>
      </c>
      <c r="K25" s="84" t="n">
        <v>14346.0832332564</v>
      </c>
      <c r="L25" s="45" t="n">
        <v>348</v>
      </c>
      <c r="M25" s="45" t="n">
        <v>4007989.85</v>
      </c>
      <c r="N25" s="84" t="n">
        <v>11517.2122126437</v>
      </c>
      <c r="O25" s="45" t="n">
        <v>483</v>
      </c>
      <c r="P25" s="45" t="n">
        <v>4402928.17</v>
      </c>
      <c r="Q25" s="84" t="n">
        <v>9115.7933126294</v>
      </c>
      <c r="R25" s="45" t="n">
        <v>550</v>
      </c>
      <c r="S25" s="45" t="n">
        <v>6342783</v>
      </c>
      <c r="T25" s="84" t="n">
        <v>11532.3</v>
      </c>
      <c r="U25" s="45" t="n">
        <v>490</v>
      </c>
      <c r="V25" s="45" t="n">
        <v>3997440.95</v>
      </c>
      <c r="W25" s="84" t="n">
        <v>8158.04275510204</v>
      </c>
      <c r="X25" s="45" t="n">
        <v>475</v>
      </c>
      <c r="Y25" s="45" t="n">
        <v>2326618</v>
      </c>
      <c r="Z25" s="84" t="n">
        <v>4898.14315789474</v>
      </c>
      <c r="AA25" s="45" t="n">
        <v>462</v>
      </c>
      <c r="AB25" s="45" t="n">
        <v>4355737.14</v>
      </c>
      <c r="AC25" s="84" t="n">
        <v>9428.00246753247</v>
      </c>
      <c r="AD25" s="45" t="n">
        <v>445</v>
      </c>
      <c r="AE25" s="45" t="n">
        <v>5292430.16</v>
      </c>
      <c r="AF25" s="84" t="n">
        <v>11893.1014831461</v>
      </c>
      <c r="AG25" s="45" t="n">
        <v>501</v>
      </c>
      <c r="AH25" s="45" t="n">
        <v>3069509.02</v>
      </c>
      <c r="AI25" s="84" t="n">
        <v>6126.76451097804</v>
      </c>
      <c r="AJ25" s="45" t="n">
        <v>618</v>
      </c>
      <c r="AK25" s="45" t="n">
        <v>9471467.91</v>
      </c>
      <c r="AL25" s="84" t="n">
        <f aca="false">AK25/AJ25</f>
        <v>15325.9998543689</v>
      </c>
      <c r="AM25" s="45" t="n">
        <v>221</v>
      </c>
      <c r="AN25" s="45" t="n">
        <v>1572057.88</v>
      </c>
      <c r="AO25" s="84" t="n">
        <v>7113.38407239819</v>
      </c>
      <c r="AP25" s="45" t="n">
        <v>252</v>
      </c>
      <c r="AQ25" s="45" t="n">
        <v>2258840.67</v>
      </c>
      <c r="AR25" s="84" t="n">
        <v>8963.65345238095</v>
      </c>
    </row>
    <row r="26" customFormat="false" ht="13.5" hidden="false" customHeight="false" outlineLevel="0" collapsed="false">
      <c r="B26" s="44" t="s">
        <v>104</v>
      </c>
      <c r="C26" s="45" t="n">
        <v>3094</v>
      </c>
      <c r="D26" s="45" t="n">
        <v>42146874.38</v>
      </c>
      <c r="E26" s="84" t="n">
        <v>13622.1313445378</v>
      </c>
      <c r="F26" s="45" t="n">
        <v>2476</v>
      </c>
      <c r="G26" s="46" t="n">
        <v>34123416.9</v>
      </c>
      <c r="H26" s="84" t="n">
        <v>13781.6707996769</v>
      </c>
      <c r="I26" s="45" t="n">
        <v>1921</v>
      </c>
      <c r="J26" s="46" t="n">
        <v>33629672.95</v>
      </c>
      <c r="K26" s="84" t="n">
        <v>17506.3367777199</v>
      </c>
      <c r="L26" s="45" t="n">
        <v>1486</v>
      </c>
      <c r="M26" s="45" t="n">
        <v>27171506.34</v>
      </c>
      <c r="N26" s="84" t="n">
        <v>18284.9975370121</v>
      </c>
      <c r="O26" s="45" t="n">
        <v>2761</v>
      </c>
      <c r="P26" s="45" t="n">
        <v>36175819.35</v>
      </c>
      <c r="Q26" s="84" t="n">
        <v>13102.4336653386</v>
      </c>
      <c r="R26" s="45" t="n">
        <v>2488</v>
      </c>
      <c r="S26" s="45" t="n">
        <v>16066906</v>
      </c>
      <c r="T26" s="84" t="n">
        <v>6457.8</v>
      </c>
      <c r="U26" s="45" t="n">
        <v>2185</v>
      </c>
      <c r="V26" s="45" t="n">
        <v>15741147.11</v>
      </c>
      <c r="W26" s="84" t="n">
        <v>7204.18632036613</v>
      </c>
      <c r="X26" s="45" t="n">
        <v>2203</v>
      </c>
      <c r="Y26" s="45" t="n">
        <v>24751997.84</v>
      </c>
      <c r="Z26" s="84" t="n">
        <v>11235.5868542896</v>
      </c>
      <c r="AA26" s="45" t="n">
        <v>2211</v>
      </c>
      <c r="AB26" s="45" t="n">
        <v>19198465.16</v>
      </c>
      <c r="AC26" s="84" t="n">
        <v>8683.15927634555</v>
      </c>
      <c r="AD26" s="45" t="n">
        <v>2066</v>
      </c>
      <c r="AE26" s="45" t="n">
        <v>23390057.39</v>
      </c>
      <c r="AF26" s="84" t="n">
        <v>11321.4217763795</v>
      </c>
      <c r="AG26" s="45" t="n">
        <v>1918</v>
      </c>
      <c r="AH26" s="45" t="n">
        <v>32824375</v>
      </c>
      <c r="AI26" s="84" t="n">
        <v>17113.8555787278</v>
      </c>
      <c r="AJ26" s="45" t="n">
        <v>1643</v>
      </c>
      <c r="AK26" s="45" t="n">
        <v>34110978</v>
      </c>
      <c r="AL26" s="84" t="n">
        <f aca="false">AK26/AJ26</f>
        <v>20761.398660986</v>
      </c>
      <c r="AM26" s="45" t="n">
        <v>604</v>
      </c>
      <c r="AN26" s="45" t="n">
        <v>14733174.13</v>
      </c>
      <c r="AO26" s="84" t="n">
        <v>24392.6724006623</v>
      </c>
      <c r="AP26" s="45" t="n">
        <v>718</v>
      </c>
      <c r="AQ26" s="45" t="n">
        <v>34360511.55</v>
      </c>
      <c r="AR26" s="84" t="n">
        <v>47855.8656685237</v>
      </c>
    </row>
    <row r="27" customFormat="false" ht="13.5" hidden="false" customHeight="false" outlineLevel="0" collapsed="false">
      <c r="B27" s="44" t="s">
        <v>105</v>
      </c>
      <c r="C27" s="45" t="n">
        <v>2978</v>
      </c>
      <c r="D27" s="45" t="n">
        <v>31757788.9</v>
      </c>
      <c r="E27" s="84" t="n">
        <v>10664.1332773674</v>
      </c>
      <c r="F27" s="45" t="n">
        <v>2708</v>
      </c>
      <c r="G27" s="46" t="n">
        <v>23465850.49</v>
      </c>
      <c r="H27" s="84" t="n">
        <v>8665.38053545052</v>
      </c>
      <c r="I27" s="45" t="n">
        <v>2835</v>
      </c>
      <c r="J27" s="46" t="n">
        <v>33232085.11</v>
      </c>
      <c r="K27" s="84" t="n">
        <v>11722.0758765432</v>
      </c>
      <c r="L27" s="45" t="n">
        <v>2068</v>
      </c>
      <c r="M27" s="45" t="n">
        <v>25210525.92</v>
      </c>
      <c r="N27" s="84" t="n">
        <v>12190.77655706</v>
      </c>
      <c r="O27" s="45" t="n">
        <v>3123</v>
      </c>
      <c r="P27" s="45" t="n">
        <v>31353658.42</v>
      </c>
      <c r="Q27" s="84" t="n">
        <v>10039.596035863</v>
      </c>
      <c r="R27" s="45" t="n">
        <v>3054</v>
      </c>
      <c r="S27" s="45" t="n">
        <v>3156305</v>
      </c>
      <c r="T27" s="84" t="n">
        <v>1033.5</v>
      </c>
      <c r="U27" s="45" t="n">
        <v>2550</v>
      </c>
      <c r="V27" s="45" t="n">
        <v>11602096.74</v>
      </c>
      <c r="W27" s="84" t="n">
        <v>4549.84185882353</v>
      </c>
      <c r="X27" s="45" t="n">
        <v>2748</v>
      </c>
      <c r="Y27" s="45" t="n">
        <v>16237762.79</v>
      </c>
      <c r="Z27" s="84" t="n">
        <v>5908.93842430859</v>
      </c>
      <c r="AA27" s="45" t="n">
        <v>2467</v>
      </c>
      <c r="AB27" s="45" t="n">
        <v>14151033.43</v>
      </c>
      <c r="AC27" s="84" t="n">
        <v>5736.13029185245</v>
      </c>
      <c r="AD27" s="45" t="n">
        <v>2509</v>
      </c>
      <c r="AE27" s="45" t="n">
        <v>18341451.94</v>
      </c>
      <c r="AF27" s="84" t="n">
        <v>7310.26382622559</v>
      </c>
      <c r="AG27" s="45" t="n">
        <v>3481</v>
      </c>
      <c r="AH27" s="45" t="n">
        <v>41323271.38</v>
      </c>
      <c r="AI27" s="84" t="n">
        <v>11871.092036771</v>
      </c>
      <c r="AJ27" s="45" t="n">
        <v>2799</v>
      </c>
      <c r="AK27" s="45" t="n">
        <v>52552486.88</v>
      </c>
      <c r="AL27" s="84" t="n">
        <f aca="false">AK27/AJ27</f>
        <v>18775.4508324402</v>
      </c>
      <c r="AM27" s="45" t="n">
        <v>1445</v>
      </c>
      <c r="AN27" s="45" t="n">
        <v>23553673.52</v>
      </c>
      <c r="AO27" s="84" t="n">
        <v>16300.120083045</v>
      </c>
      <c r="AP27" s="45" t="n">
        <v>1475</v>
      </c>
      <c r="AQ27" s="45" t="n">
        <v>27701192.89</v>
      </c>
      <c r="AR27" s="84" t="n">
        <v>18780.4697559322</v>
      </c>
    </row>
    <row r="28" customFormat="false" ht="13.5" hidden="false" customHeight="false" outlineLevel="0" collapsed="false">
      <c r="B28" s="40" t="s">
        <v>168</v>
      </c>
      <c r="C28" s="81" t="n">
        <v>6089</v>
      </c>
      <c r="D28" s="81" t="n">
        <v>5405120.55</v>
      </c>
      <c r="E28" s="83" t="n">
        <v>887.686081458368</v>
      </c>
      <c r="F28" s="81" t="n">
        <v>5320</v>
      </c>
      <c r="G28" s="80" t="n">
        <v>3706543.76</v>
      </c>
      <c r="H28" s="83" t="n">
        <v>696.718751879699</v>
      </c>
      <c r="I28" s="81" t="n">
        <v>184</v>
      </c>
      <c r="J28" s="80" t="n">
        <v>3263626.09</v>
      </c>
      <c r="K28" s="83" t="n">
        <v>17737.0983152174</v>
      </c>
      <c r="L28" s="81" t="n">
        <v>4060</v>
      </c>
      <c r="M28" s="81" t="n">
        <v>3621742.17</v>
      </c>
      <c r="N28" s="83" t="n">
        <v>892.054721674877</v>
      </c>
      <c r="O28" s="81" t="n">
        <v>5100</v>
      </c>
      <c r="P28" s="81" t="n">
        <v>4282164.42</v>
      </c>
      <c r="Q28" s="83" t="n">
        <v>839.640082352941</v>
      </c>
      <c r="R28" s="81" t="n">
        <v>293</v>
      </c>
      <c r="S28" s="81" t="n">
        <v>5757368</v>
      </c>
      <c r="T28" s="83" t="n">
        <v>19649.7</v>
      </c>
      <c r="U28" s="81" t="n">
        <v>250</v>
      </c>
      <c r="V28" s="81" t="n">
        <v>5703582.21</v>
      </c>
      <c r="W28" s="83" t="n">
        <v>22814.32884</v>
      </c>
      <c r="X28" s="81" t="n">
        <v>225</v>
      </c>
      <c r="Y28" s="81" t="n">
        <v>4453666.04</v>
      </c>
      <c r="Z28" s="83" t="n">
        <v>19794.0712888889</v>
      </c>
      <c r="AA28" s="81" t="n">
        <v>250</v>
      </c>
      <c r="AB28" s="81" t="n">
        <v>4925650.01</v>
      </c>
      <c r="AC28" s="83" t="n">
        <v>19702.60004</v>
      </c>
      <c r="AD28" s="81" t="n">
        <v>186</v>
      </c>
      <c r="AE28" s="81" t="n">
        <v>6038313.94</v>
      </c>
      <c r="AF28" s="83" t="n">
        <v>32464.0534408602</v>
      </c>
      <c r="AG28" s="81" t="n">
        <v>260</v>
      </c>
      <c r="AH28" s="81" t="n">
        <v>12561646.07</v>
      </c>
      <c r="AI28" s="83" t="n">
        <v>48314.0233461538</v>
      </c>
      <c r="AJ28" s="81" t="n">
        <v>739</v>
      </c>
      <c r="AK28" s="81" t="n">
        <v>14938787.03</v>
      </c>
      <c r="AL28" s="83" t="n">
        <f aca="false">AK28/AJ28</f>
        <v>20214.8674289581</v>
      </c>
      <c r="AM28" s="81" t="n">
        <v>85</v>
      </c>
      <c r="AN28" s="81" t="n">
        <v>6790730.24</v>
      </c>
      <c r="AO28" s="83" t="n">
        <v>79890.944</v>
      </c>
      <c r="AP28" s="81" t="n">
        <v>129</v>
      </c>
      <c r="AQ28" s="81" t="n">
        <v>8290651.26</v>
      </c>
      <c r="AR28" s="83" t="n">
        <v>64268.6144186047</v>
      </c>
    </row>
    <row r="29" customFormat="false" ht="13.5" hidden="false" customHeight="false" outlineLevel="0" collapsed="false">
      <c r="B29" s="44" t="s">
        <v>107</v>
      </c>
      <c r="C29" s="45" t="n">
        <v>827</v>
      </c>
      <c r="D29" s="45" t="n">
        <v>683897.47</v>
      </c>
      <c r="E29" s="84" t="n">
        <v>826.961874244256</v>
      </c>
      <c r="F29" s="45" t="n">
        <v>706</v>
      </c>
      <c r="G29" s="46" t="n">
        <v>375288.56</v>
      </c>
      <c r="H29" s="84" t="n">
        <v>531.570198300283</v>
      </c>
      <c r="I29" s="45" t="n">
        <v>31</v>
      </c>
      <c r="J29" s="46" t="n">
        <v>612522.58</v>
      </c>
      <c r="K29" s="84" t="n">
        <v>19758.7929032258</v>
      </c>
      <c r="L29" s="45" t="n">
        <v>543</v>
      </c>
      <c r="M29" s="45" t="n">
        <v>171688</v>
      </c>
      <c r="N29" s="84" t="n">
        <v>316.184162062615</v>
      </c>
      <c r="O29" s="45" t="n">
        <v>634</v>
      </c>
      <c r="P29" s="45" t="n">
        <v>182819.25</v>
      </c>
      <c r="Q29" s="84" t="n">
        <v>288.358438485804</v>
      </c>
      <c r="R29" s="45" t="n">
        <v>29</v>
      </c>
      <c r="S29" s="45" t="n">
        <v>203439</v>
      </c>
      <c r="T29" s="84" t="n">
        <v>7015.1</v>
      </c>
      <c r="U29" s="45" t="n">
        <v>25</v>
      </c>
      <c r="V29" s="45" t="n">
        <v>162599.48</v>
      </c>
      <c r="W29" s="84" t="n">
        <v>6503.9792</v>
      </c>
      <c r="X29" s="45" t="n">
        <v>21</v>
      </c>
      <c r="Y29" s="45" t="n">
        <v>320231.11</v>
      </c>
      <c r="Z29" s="84" t="n">
        <v>15249.1004761905</v>
      </c>
      <c r="AA29" s="45" t="n">
        <v>20</v>
      </c>
      <c r="AB29" s="45" t="n">
        <v>492587.89</v>
      </c>
      <c r="AC29" s="84" t="n">
        <v>24629.3945</v>
      </c>
      <c r="AD29" s="45" t="n">
        <v>10</v>
      </c>
      <c r="AE29" s="45" t="n">
        <v>457451.27</v>
      </c>
      <c r="AF29" s="84" t="n">
        <v>45745.127</v>
      </c>
      <c r="AG29" s="45" t="n">
        <v>24</v>
      </c>
      <c r="AH29" s="45" t="n">
        <v>1084498.69</v>
      </c>
      <c r="AI29" s="84" t="n">
        <v>45187.4454166667</v>
      </c>
      <c r="AJ29" s="45" t="n">
        <v>70</v>
      </c>
      <c r="AK29" s="45" t="n">
        <v>676292.16</v>
      </c>
      <c r="AL29" s="84" t="n">
        <f aca="false">AK29/AJ29</f>
        <v>9661.31657142857</v>
      </c>
      <c r="AM29" s="45" t="n">
        <v>1</v>
      </c>
      <c r="AN29" s="45" t="n">
        <v>1521.23</v>
      </c>
      <c r="AO29" s="84" t="n">
        <v>1521.23</v>
      </c>
      <c r="AP29" s="45" t="n">
        <v>6</v>
      </c>
      <c r="AQ29" s="45" t="n">
        <v>684425.33</v>
      </c>
      <c r="AR29" s="84" t="n">
        <v>114070.888333333</v>
      </c>
    </row>
    <row r="30" customFormat="false" ht="13.5" hidden="false" customHeight="false" outlineLevel="0" collapsed="false">
      <c r="B30" s="44" t="s">
        <v>108</v>
      </c>
      <c r="C30" s="45" t="n">
        <v>269</v>
      </c>
      <c r="D30" s="45" t="n">
        <v>87075.77</v>
      </c>
      <c r="E30" s="84" t="n">
        <v>323.701747211896</v>
      </c>
      <c r="F30" s="45" t="n">
        <v>292</v>
      </c>
      <c r="G30" s="46" t="n">
        <v>42979.43</v>
      </c>
      <c r="H30" s="84" t="n">
        <v>147.189828767123</v>
      </c>
      <c r="I30" s="45" t="n">
        <v>11</v>
      </c>
      <c r="J30" s="46" t="n">
        <v>136709.27</v>
      </c>
      <c r="K30" s="84" t="n">
        <v>12428.1154545455</v>
      </c>
      <c r="L30" s="45" t="n">
        <v>139</v>
      </c>
      <c r="M30" s="45" t="n">
        <v>195223.87</v>
      </c>
      <c r="N30" s="84" t="n">
        <v>1404.4882733813</v>
      </c>
      <c r="O30" s="45" t="n">
        <v>210</v>
      </c>
      <c r="P30" s="45" t="n">
        <v>122189.92</v>
      </c>
      <c r="Q30" s="84" t="n">
        <v>581.856761904762</v>
      </c>
      <c r="R30" s="45" t="n">
        <v>15</v>
      </c>
      <c r="S30" s="45" t="n">
        <v>60836</v>
      </c>
      <c r="T30" s="84" t="n">
        <v>4055.7</v>
      </c>
      <c r="U30" s="45" t="n">
        <v>6</v>
      </c>
      <c r="V30" s="45" t="n">
        <v>61944.97</v>
      </c>
      <c r="W30" s="84" t="n">
        <v>10324.1616666667</v>
      </c>
      <c r="X30" s="45" t="n">
        <v>18</v>
      </c>
      <c r="Y30" s="45" t="n">
        <v>129267.12</v>
      </c>
      <c r="Z30" s="84" t="n">
        <v>7181.50666666667</v>
      </c>
      <c r="AA30" s="45" t="n">
        <v>6</v>
      </c>
      <c r="AB30" s="45" t="n">
        <v>62616.56</v>
      </c>
      <c r="AC30" s="84" t="n">
        <v>10436.0933333333</v>
      </c>
      <c r="AD30" s="45" t="n">
        <v>10</v>
      </c>
      <c r="AE30" s="45" t="n">
        <v>135871.21</v>
      </c>
      <c r="AF30" s="84" t="n">
        <v>13587.121</v>
      </c>
      <c r="AG30" s="45" t="n">
        <v>2</v>
      </c>
      <c r="AH30" s="45" t="n">
        <v>8777.37</v>
      </c>
      <c r="AI30" s="84" t="n">
        <v>4388.685</v>
      </c>
      <c r="AJ30" s="45" t="n">
        <v>50</v>
      </c>
      <c r="AK30" s="45" t="n">
        <v>127535.32</v>
      </c>
      <c r="AL30" s="84" t="n">
        <f aca="false">AK30/AJ30</f>
        <v>2550.7064</v>
      </c>
      <c r="AM30" s="45" t="n">
        <v>0</v>
      </c>
      <c r="AN30" s="45" t="n">
        <v>0</v>
      </c>
      <c r="AO30" s="84" t="s">
        <v>69</v>
      </c>
      <c r="AP30" s="45" t="n">
        <v>1</v>
      </c>
      <c r="AQ30" s="45" t="n">
        <v>37945.83</v>
      </c>
      <c r="AR30" s="84" t="n">
        <v>37945.83</v>
      </c>
    </row>
    <row r="31" customFormat="false" ht="13.5" hidden="false" customHeight="false" outlineLevel="0" collapsed="false">
      <c r="B31" s="44" t="s">
        <v>109</v>
      </c>
      <c r="C31" s="45" t="n">
        <v>4993</v>
      </c>
      <c r="D31" s="45" t="n">
        <v>4634147.31</v>
      </c>
      <c r="E31" s="84" t="n">
        <v>928.128842379331</v>
      </c>
      <c r="F31" s="45" t="n">
        <v>4322</v>
      </c>
      <c r="G31" s="46" t="n">
        <v>3288275.77</v>
      </c>
      <c r="H31" s="84" t="n">
        <v>760.822714021287</v>
      </c>
      <c r="I31" s="45" t="n">
        <v>142</v>
      </c>
      <c r="J31" s="46" t="n">
        <v>2514394.24</v>
      </c>
      <c r="K31" s="84" t="n">
        <v>17707.0016901408</v>
      </c>
      <c r="L31" s="45" t="n">
        <v>3378</v>
      </c>
      <c r="M31" s="45" t="n">
        <v>3254830.3</v>
      </c>
      <c r="N31" s="84" t="n">
        <v>963.537685020722</v>
      </c>
      <c r="O31" s="45" t="n">
        <v>4256</v>
      </c>
      <c r="P31" s="45" t="n">
        <v>3977155.25</v>
      </c>
      <c r="Q31" s="84" t="n">
        <v>934.481966635338</v>
      </c>
      <c r="R31" s="45" t="n">
        <v>249</v>
      </c>
      <c r="S31" s="45" t="n">
        <v>5493093</v>
      </c>
      <c r="T31" s="84" t="n">
        <v>22060.6</v>
      </c>
      <c r="U31" s="45" t="n">
        <v>219</v>
      </c>
      <c r="V31" s="45" t="n">
        <v>5479037.76</v>
      </c>
      <c r="W31" s="84" t="n">
        <v>25018.437260274</v>
      </c>
      <c r="X31" s="45" t="n">
        <v>186</v>
      </c>
      <c r="Y31" s="45" t="n">
        <v>4004167.81</v>
      </c>
      <c r="Z31" s="84" t="n">
        <v>21527.7839247312</v>
      </c>
      <c r="AA31" s="45" t="n">
        <v>224</v>
      </c>
      <c r="AB31" s="45" t="n">
        <v>4370445.56</v>
      </c>
      <c r="AC31" s="84" t="n">
        <v>19510.9176785714</v>
      </c>
      <c r="AD31" s="45" t="n">
        <v>166</v>
      </c>
      <c r="AE31" s="45" t="n">
        <v>5444991.46</v>
      </c>
      <c r="AF31" s="84" t="n">
        <v>32801.153373494</v>
      </c>
      <c r="AG31" s="45" t="n">
        <v>234</v>
      </c>
      <c r="AH31" s="45" t="n">
        <v>11468370.01</v>
      </c>
      <c r="AI31" s="84" t="n">
        <v>49010.1282478633</v>
      </c>
      <c r="AJ31" s="45" t="n">
        <v>619</v>
      </c>
      <c r="AK31" s="45" t="n">
        <v>14134959.55</v>
      </c>
      <c r="AL31" s="84" t="n">
        <f aca="false">AK31/AJ31</f>
        <v>22835.1527463651</v>
      </c>
      <c r="AM31" s="45" t="n">
        <v>84</v>
      </c>
      <c r="AN31" s="45" t="n">
        <v>6789209.01</v>
      </c>
      <c r="AO31" s="84" t="n">
        <v>80823.9167857143</v>
      </c>
      <c r="AP31" s="45" t="n">
        <v>122</v>
      </c>
      <c r="AQ31" s="45" t="n">
        <v>7568280.1</v>
      </c>
      <c r="AR31" s="84" t="n">
        <v>62035.0827868852</v>
      </c>
    </row>
    <row r="32" customFormat="false" ht="13.5" hidden="false" customHeight="false" outlineLevel="0" collapsed="false">
      <c r="B32" s="40" t="s">
        <v>110</v>
      </c>
      <c r="C32" s="81" t="n">
        <v>1792</v>
      </c>
      <c r="D32" s="81" t="n">
        <v>23835343.9</v>
      </c>
      <c r="E32" s="83" t="n">
        <v>13300.9731584821</v>
      </c>
      <c r="F32" s="81" t="n">
        <v>1437</v>
      </c>
      <c r="G32" s="80" t="n">
        <v>15396900.51</v>
      </c>
      <c r="H32" s="83" t="n">
        <v>10714.6141336117</v>
      </c>
      <c r="I32" s="81" t="n">
        <v>1375</v>
      </c>
      <c r="J32" s="80" t="n">
        <v>22129222.11</v>
      </c>
      <c r="K32" s="83" t="n">
        <v>16093.9797163636</v>
      </c>
      <c r="L32" s="81" t="n">
        <v>1261</v>
      </c>
      <c r="M32" s="81" t="n">
        <v>23342324.53</v>
      </c>
      <c r="N32" s="83" t="n">
        <v>18510.963148295</v>
      </c>
      <c r="O32" s="81" t="n">
        <v>1585</v>
      </c>
      <c r="P32" s="81" t="n">
        <v>27371027.38</v>
      </c>
      <c r="Q32" s="83" t="n">
        <v>17268.7869905363</v>
      </c>
      <c r="R32" s="81" t="n">
        <v>1495</v>
      </c>
      <c r="S32" s="81" t="n">
        <v>26123986</v>
      </c>
      <c r="T32" s="83" t="n">
        <v>17474.2</v>
      </c>
      <c r="U32" s="81" t="n">
        <v>1356</v>
      </c>
      <c r="V32" s="81" t="n">
        <v>26431370.92</v>
      </c>
      <c r="W32" s="83" t="n">
        <v>19492.1614454277</v>
      </c>
      <c r="X32" s="81" t="n">
        <v>1286</v>
      </c>
      <c r="Y32" s="81" t="n">
        <v>27117163.21</v>
      </c>
      <c r="Z32" s="83" t="n">
        <v>21086.4410653188</v>
      </c>
      <c r="AA32" s="81" t="n">
        <v>1314</v>
      </c>
      <c r="AB32" s="81" t="n">
        <v>32096622.07</v>
      </c>
      <c r="AC32" s="83" t="n">
        <v>24426.653021309</v>
      </c>
      <c r="AD32" s="81" t="n">
        <v>1239</v>
      </c>
      <c r="AE32" s="81" t="n">
        <v>26886708.73</v>
      </c>
      <c r="AF32" s="83" t="n">
        <v>21700.3298870057</v>
      </c>
      <c r="AG32" s="81" t="n">
        <v>1309</v>
      </c>
      <c r="AH32" s="81" t="n">
        <v>32666696.7</v>
      </c>
      <c r="AI32" s="83" t="n">
        <v>24955.4596638656</v>
      </c>
      <c r="AJ32" s="81" t="n">
        <v>1688</v>
      </c>
      <c r="AK32" s="81" t="n">
        <v>41902486.32</v>
      </c>
      <c r="AL32" s="83" t="n">
        <f aca="false">AK32/AJ32</f>
        <v>24823.7478199052</v>
      </c>
      <c r="AM32" s="81" t="n">
        <v>393</v>
      </c>
      <c r="AN32" s="81" t="n">
        <v>8180823.67</v>
      </c>
      <c r="AO32" s="83" t="n">
        <v>20816.345216285</v>
      </c>
      <c r="AP32" s="81" t="n">
        <v>495</v>
      </c>
      <c r="AQ32" s="81" t="n">
        <v>9755977.94</v>
      </c>
      <c r="AR32" s="83" t="n">
        <v>19709.0463434343</v>
      </c>
    </row>
    <row r="33" customFormat="false" ht="13.5" hidden="false" customHeight="false" outlineLevel="0" collapsed="false">
      <c r="B33" s="40" t="s">
        <v>111</v>
      </c>
      <c r="C33" s="81" t="n">
        <v>6443</v>
      </c>
      <c r="D33" s="81" t="n">
        <v>50347863.87</v>
      </c>
      <c r="E33" s="83" t="n">
        <v>7814.35105851311</v>
      </c>
      <c r="F33" s="81" t="n">
        <v>4716</v>
      </c>
      <c r="G33" s="80" t="n">
        <v>42672602.05</v>
      </c>
      <c r="H33" s="83" t="n">
        <v>9048.47371713316</v>
      </c>
      <c r="I33" s="81" t="n">
        <v>4110</v>
      </c>
      <c r="J33" s="80" t="n">
        <v>39536607.36</v>
      </c>
      <c r="K33" s="83" t="n">
        <v>9619.61249635036</v>
      </c>
      <c r="L33" s="81" t="n">
        <v>4277</v>
      </c>
      <c r="M33" s="81" t="n">
        <v>40971346.52</v>
      </c>
      <c r="N33" s="83" t="n">
        <v>9579.4590881459</v>
      </c>
      <c r="O33" s="81" t="n">
        <v>5873</v>
      </c>
      <c r="P33" s="81" t="n">
        <v>52288326.38</v>
      </c>
      <c r="Q33" s="83" t="n">
        <v>8903.17152732845</v>
      </c>
      <c r="R33" s="81" t="n">
        <v>5369</v>
      </c>
      <c r="S33" s="81" t="n">
        <v>47032049</v>
      </c>
      <c r="T33" s="83" t="n">
        <v>8759.9</v>
      </c>
      <c r="U33" s="81" t="n">
        <v>4635</v>
      </c>
      <c r="V33" s="81" t="n">
        <v>48205443.49</v>
      </c>
      <c r="W33" s="83" t="n">
        <v>10400.3114325782</v>
      </c>
      <c r="X33" s="81" t="n">
        <v>4411</v>
      </c>
      <c r="Y33" s="81" t="n">
        <v>47816994.19</v>
      </c>
      <c r="Z33" s="83" t="n">
        <v>10840.3976853321</v>
      </c>
      <c r="AA33" s="81" t="n">
        <v>3808</v>
      </c>
      <c r="AB33" s="81" t="n">
        <v>45422324.62</v>
      </c>
      <c r="AC33" s="83" t="n">
        <v>11928.1314653361</v>
      </c>
      <c r="AD33" s="81" t="n">
        <v>3536</v>
      </c>
      <c r="AE33" s="81" t="n">
        <v>36354961.63</v>
      </c>
      <c r="AF33" s="83" t="n">
        <v>10281.3805514706</v>
      </c>
      <c r="AG33" s="81" t="n">
        <v>3668</v>
      </c>
      <c r="AH33" s="81" t="n">
        <v>52310309.92</v>
      </c>
      <c r="AI33" s="83" t="n">
        <v>14261.2622464558</v>
      </c>
      <c r="AJ33" s="81" t="n">
        <v>4046</v>
      </c>
      <c r="AK33" s="81" t="n">
        <v>53065075.03</v>
      </c>
      <c r="AL33" s="83" t="n">
        <f aca="false">AK33/AJ33</f>
        <v>13115.4411838853</v>
      </c>
      <c r="AM33" s="81" t="n">
        <v>0</v>
      </c>
      <c r="AN33" s="81" t="n">
        <v>0</v>
      </c>
      <c r="AO33" s="83" t="s">
        <v>69</v>
      </c>
      <c r="AP33" s="81" t="s">
        <v>69</v>
      </c>
      <c r="AQ33" s="81"/>
      <c r="AR33" s="83" t="s">
        <v>69</v>
      </c>
    </row>
    <row r="34" customFormat="false" ht="13.5" hidden="false" customHeight="false" outlineLevel="0" collapsed="false">
      <c r="B34" s="40" t="s">
        <v>169</v>
      </c>
      <c r="C34" s="81" t="n">
        <v>0</v>
      </c>
      <c r="D34" s="81" t="n">
        <v>0</v>
      </c>
      <c r="E34" s="83" t="n">
        <v>0</v>
      </c>
      <c r="F34" s="81" t="n">
        <v>0</v>
      </c>
      <c r="G34" s="80" t="n">
        <v>0</v>
      </c>
      <c r="H34" s="83" t="n">
        <v>0</v>
      </c>
      <c r="I34" s="81" t="n">
        <v>0</v>
      </c>
      <c r="J34" s="80" t="n">
        <v>0</v>
      </c>
      <c r="K34" s="83" t="n">
        <v>0</v>
      </c>
      <c r="L34" s="81" t="n">
        <v>2057</v>
      </c>
      <c r="M34" s="81" t="n">
        <v>24111074.75</v>
      </c>
      <c r="N34" s="83" t="n">
        <v>11721.4753281478</v>
      </c>
      <c r="O34" s="81" t="n">
        <v>7021</v>
      </c>
      <c r="P34" s="81" t="n">
        <v>91858882.34</v>
      </c>
      <c r="Q34" s="83" t="n">
        <v>13083.4471357357</v>
      </c>
      <c r="R34" s="81" t="n">
        <v>5966</v>
      </c>
      <c r="S34" s="81" t="n">
        <v>76350332</v>
      </c>
      <c r="T34" s="83" t="n">
        <v>12797.6</v>
      </c>
      <c r="U34" s="81" t="n">
        <v>6119</v>
      </c>
      <c r="V34" s="81" t="n">
        <v>76795637.56</v>
      </c>
      <c r="W34" s="83" t="n">
        <v>12550.3575028599</v>
      </c>
      <c r="X34" s="81" t="n">
        <v>5962</v>
      </c>
      <c r="Y34" s="81" t="n">
        <v>87502541.89</v>
      </c>
      <c r="Z34" s="83" t="n">
        <v>14676.7094750084</v>
      </c>
      <c r="AA34" s="81" t="n">
        <v>5465</v>
      </c>
      <c r="AB34" s="81" t="n">
        <v>83081457.54</v>
      </c>
      <c r="AC34" s="83" t="n">
        <v>15202.4624958829</v>
      </c>
      <c r="AD34" s="81" t="n">
        <v>5831</v>
      </c>
      <c r="AE34" s="81" t="n">
        <v>72598310.62</v>
      </c>
      <c r="AF34" s="83" t="n">
        <v>12450.4048396501</v>
      </c>
      <c r="AG34" s="81" t="n">
        <v>6340</v>
      </c>
      <c r="AH34" s="81" t="n">
        <v>91186152.01</v>
      </c>
      <c r="AI34" s="83" t="n">
        <v>14382.673818612</v>
      </c>
      <c r="AJ34" s="81" t="n">
        <v>4755</v>
      </c>
      <c r="AK34" s="81" t="n">
        <v>73347234.06</v>
      </c>
      <c r="AL34" s="83" t="n">
        <f aca="false">AK34/AJ34</f>
        <v>15425.2858170347</v>
      </c>
      <c r="AM34" s="81" t="n">
        <v>1879</v>
      </c>
      <c r="AN34" s="81" t="n">
        <v>32686430.96</v>
      </c>
      <c r="AO34" s="83" t="n">
        <v>17395.6524534327</v>
      </c>
      <c r="AP34" s="81" t="n">
        <v>2299</v>
      </c>
      <c r="AQ34" s="81" t="n">
        <v>37677863</v>
      </c>
      <c r="AR34" s="83" t="n">
        <v>16388.8051326664</v>
      </c>
    </row>
    <row r="35" customFormat="false" ht="13.5" hidden="false" customHeight="false" outlineLevel="0" collapsed="false">
      <c r="B35" s="44" t="s">
        <v>113</v>
      </c>
      <c r="C35" s="45" t="n">
        <v>0</v>
      </c>
      <c r="D35" s="45" t="n">
        <v>0</v>
      </c>
      <c r="E35" s="84" t="n">
        <v>0</v>
      </c>
      <c r="F35" s="45" t="n">
        <v>0</v>
      </c>
      <c r="G35" s="46" t="n">
        <v>0</v>
      </c>
      <c r="H35" s="84" t="n">
        <v>0</v>
      </c>
      <c r="I35" s="45" t="s">
        <v>69</v>
      </c>
      <c r="J35" s="46" t="s">
        <v>69</v>
      </c>
      <c r="K35" s="84" t="s">
        <v>69</v>
      </c>
      <c r="L35" s="45" t="n">
        <v>1221</v>
      </c>
      <c r="M35" s="45" t="n">
        <v>14474435.34</v>
      </c>
      <c r="N35" s="84" t="n">
        <v>11854.5743980344</v>
      </c>
      <c r="O35" s="45" t="n">
        <v>4214</v>
      </c>
      <c r="P35" s="45" t="n">
        <v>53846160.75</v>
      </c>
      <c r="Q35" s="84" t="n">
        <v>12777.9213929758</v>
      </c>
      <c r="R35" s="45" t="n">
        <v>3760</v>
      </c>
      <c r="S35" s="45" t="n">
        <v>45905704</v>
      </c>
      <c r="T35" s="84" t="n">
        <v>12209</v>
      </c>
      <c r="U35" s="45" t="n">
        <v>3712</v>
      </c>
      <c r="V35" s="45" t="n">
        <v>41246583.64</v>
      </c>
      <c r="W35" s="84" t="n">
        <v>11111.6874030172</v>
      </c>
      <c r="X35" s="45" t="n">
        <v>3713</v>
      </c>
      <c r="Y35" s="45" t="n">
        <v>44067560.09</v>
      </c>
      <c r="Z35" s="84" t="n">
        <v>11868.4514112577</v>
      </c>
      <c r="AA35" s="45" t="n">
        <v>3302</v>
      </c>
      <c r="AB35" s="45" t="n">
        <v>40856708.05</v>
      </c>
      <c r="AC35" s="84" t="n">
        <v>12373.321638401</v>
      </c>
      <c r="AD35" s="45" t="n">
        <v>3641</v>
      </c>
      <c r="AE35" s="45" t="n">
        <v>41500481.8</v>
      </c>
      <c r="AF35" s="84" t="n">
        <v>11398.0999176051</v>
      </c>
      <c r="AG35" s="45" t="n">
        <v>3753</v>
      </c>
      <c r="AH35" s="45" t="n">
        <v>46047215.41</v>
      </c>
      <c r="AI35" s="84" t="n">
        <v>12269.4418891553</v>
      </c>
      <c r="AJ35" s="45" t="n">
        <v>2718</v>
      </c>
      <c r="AK35" s="45" t="n">
        <v>31940195.13</v>
      </c>
      <c r="AL35" s="84" t="n">
        <f aca="false">AK35/AJ35</f>
        <v>11751.3595033113</v>
      </c>
      <c r="AM35" s="45" t="n">
        <v>1101</v>
      </c>
      <c r="AN35" s="45" t="n">
        <v>17427553.25</v>
      </c>
      <c r="AO35" s="84" t="n">
        <v>15828.8403723887</v>
      </c>
      <c r="AP35" s="45" t="n">
        <v>1540</v>
      </c>
      <c r="AQ35" s="45" t="n">
        <v>23279042.65</v>
      </c>
      <c r="AR35" s="84" t="n">
        <v>15116.261461039</v>
      </c>
    </row>
    <row r="36" customFormat="false" ht="13.5" hidden="false" customHeight="false" outlineLevel="0" collapsed="false">
      <c r="B36" s="44" t="s">
        <v>114</v>
      </c>
      <c r="C36" s="45" t="n">
        <v>0</v>
      </c>
      <c r="D36" s="45" t="n">
        <v>0</v>
      </c>
      <c r="E36" s="84" t="n">
        <v>0</v>
      </c>
      <c r="F36" s="45" t="n">
        <v>0</v>
      </c>
      <c r="G36" s="46" t="n">
        <v>0</v>
      </c>
      <c r="H36" s="84" t="n">
        <v>0</v>
      </c>
      <c r="I36" s="45" t="s">
        <v>69</v>
      </c>
      <c r="J36" s="46" t="s">
        <v>69</v>
      </c>
      <c r="K36" s="84" t="s">
        <v>69</v>
      </c>
      <c r="L36" s="45" t="n">
        <v>836</v>
      </c>
      <c r="M36" s="45" t="n">
        <v>9636639.41</v>
      </c>
      <c r="N36" s="84" t="n">
        <v>11527.0806339713</v>
      </c>
      <c r="O36" s="45" t="n">
        <v>2807</v>
      </c>
      <c r="P36" s="45" t="n">
        <v>38012721.59</v>
      </c>
      <c r="Q36" s="84" t="n">
        <v>13542.1167046669</v>
      </c>
      <c r="R36" s="45" t="n">
        <v>2206</v>
      </c>
      <c r="S36" s="45" t="n">
        <v>30444628</v>
      </c>
      <c r="T36" s="84" t="n">
        <v>13800.8</v>
      </c>
      <c r="U36" s="45" t="n">
        <v>2407</v>
      </c>
      <c r="V36" s="45" t="n">
        <v>35549053.92</v>
      </c>
      <c r="W36" s="84" t="n">
        <v>14769.0294640631</v>
      </c>
      <c r="X36" s="45" t="n">
        <v>2249</v>
      </c>
      <c r="Y36" s="45" t="n">
        <v>43434981.8</v>
      </c>
      <c r="Z36" s="84" t="n">
        <v>19313.0199199644</v>
      </c>
      <c r="AA36" s="45" t="n">
        <v>2163</v>
      </c>
      <c r="AB36" s="45" t="n">
        <v>42224749.49</v>
      </c>
      <c r="AC36" s="84" t="n">
        <v>19521.3821035599</v>
      </c>
      <c r="AD36" s="45" t="n">
        <v>2190</v>
      </c>
      <c r="AE36" s="45" t="n">
        <v>31097828.82</v>
      </c>
      <c r="AF36" s="84" t="n">
        <v>14199.9218356164</v>
      </c>
      <c r="AG36" s="45" t="n">
        <v>2587</v>
      </c>
      <c r="AH36" s="45" t="n">
        <v>45138936.6</v>
      </c>
      <c r="AI36" s="84" t="n">
        <v>17448.3713181291</v>
      </c>
      <c r="AJ36" s="45" t="n">
        <v>2037</v>
      </c>
      <c r="AK36" s="45" t="n">
        <v>41407038.93</v>
      </c>
      <c r="AL36" s="84" t="n">
        <f aca="false">AK36/AJ36</f>
        <v>20327.4614285714</v>
      </c>
      <c r="AM36" s="45" t="n">
        <v>778</v>
      </c>
      <c r="AN36" s="45" t="n">
        <v>15258877.71</v>
      </c>
      <c r="AO36" s="84" t="n">
        <v>19612.9533547558</v>
      </c>
      <c r="AP36" s="45" t="n">
        <v>759</v>
      </c>
      <c r="AQ36" s="45" t="n">
        <v>14398820.35</v>
      </c>
      <c r="AR36" s="84" t="n">
        <v>18970.7777997365</v>
      </c>
    </row>
    <row r="37" customFormat="false" ht="13.5" hidden="false" customHeight="false" outlineLevel="0" collapsed="false">
      <c r="B37" s="40" t="s">
        <v>115</v>
      </c>
      <c r="C37" s="81" t="n">
        <v>1528</v>
      </c>
      <c r="D37" s="81" t="n">
        <v>22567063.71</v>
      </c>
      <c r="E37" s="83" t="n">
        <v>14769.0207526178</v>
      </c>
      <c r="F37" s="81" t="n">
        <v>1162</v>
      </c>
      <c r="G37" s="80" t="n">
        <v>19181381.81</v>
      </c>
      <c r="H37" s="83" t="n">
        <v>16507.2132616179</v>
      </c>
      <c r="I37" s="81" t="n">
        <v>1142</v>
      </c>
      <c r="J37" s="80" t="n">
        <v>25513421.56</v>
      </c>
      <c r="K37" s="83" t="n">
        <v>22340.999614711</v>
      </c>
      <c r="L37" s="81" t="n">
        <v>846</v>
      </c>
      <c r="M37" s="81" t="n">
        <v>12613587.55</v>
      </c>
      <c r="N37" s="83" t="n">
        <v>14909.6779550827</v>
      </c>
      <c r="O37" s="81" t="n">
        <v>1083</v>
      </c>
      <c r="P37" s="81" t="n">
        <v>20551107.02</v>
      </c>
      <c r="Q37" s="83" t="n">
        <v>18976.0914312096</v>
      </c>
      <c r="R37" s="81" t="n">
        <v>1097</v>
      </c>
      <c r="S37" s="81" t="n">
        <v>21282037.6</v>
      </c>
      <c r="T37" s="83" t="n">
        <v>19400.2</v>
      </c>
      <c r="U37" s="81" t="n">
        <v>1129</v>
      </c>
      <c r="V37" s="81" t="n">
        <v>18090757.89</v>
      </c>
      <c r="W37" s="81" t="n">
        <v>16023.7005225864</v>
      </c>
      <c r="X37" s="82" t="n">
        <v>1037</v>
      </c>
      <c r="Y37" s="81" t="n">
        <v>15302856.46</v>
      </c>
      <c r="Z37" s="83" t="n">
        <v>14756.8529026037</v>
      </c>
      <c r="AA37" s="81" t="n">
        <v>1091</v>
      </c>
      <c r="AB37" s="81" t="n">
        <v>18691089.03</v>
      </c>
      <c r="AC37" s="83" t="n">
        <v>17132.0706049496</v>
      </c>
      <c r="AD37" s="81" t="n">
        <v>1193</v>
      </c>
      <c r="AE37" s="81" t="n">
        <v>17791027.97</v>
      </c>
      <c r="AF37" s="83" t="n">
        <v>14912.8482564962</v>
      </c>
      <c r="AG37" s="81" t="n">
        <v>958</v>
      </c>
      <c r="AH37" s="81" t="s">
        <v>170</v>
      </c>
      <c r="AI37" s="83" t="s">
        <v>170</v>
      </c>
      <c r="AJ37" s="81" t="n">
        <v>1545</v>
      </c>
      <c r="AK37" s="81" t="s">
        <v>170</v>
      </c>
      <c r="AL37" s="83" t="s">
        <v>170</v>
      </c>
      <c r="AM37" s="81" t="n">
        <v>0</v>
      </c>
      <c r="AN37" s="81"/>
      <c r="AO37" s="83" t="s">
        <v>69</v>
      </c>
      <c r="AP37" s="81" t="s">
        <v>69</v>
      </c>
      <c r="AQ37" s="81"/>
      <c r="AR37" s="83" t="s">
        <v>69</v>
      </c>
    </row>
    <row r="38" customFormat="false" ht="13.5" hidden="false" customHeight="false" outlineLevel="0" collapsed="false">
      <c r="B38" s="40" t="s">
        <v>116</v>
      </c>
      <c r="C38" s="81" t="n">
        <v>3622</v>
      </c>
      <c r="D38" s="81" t="n">
        <v>41874105.09</v>
      </c>
      <c r="E38" s="83" t="n">
        <v>11561.0450276091</v>
      </c>
      <c r="F38" s="81" t="n">
        <v>3049</v>
      </c>
      <c r="G38" s="80" t="n">
        <v>31983403.23</v>
      </c>
      <c r="H38" s="83" t="n">
        <v>10489.8009937684</v>
      </c>
      <c r="I38" s="81" t="n">
        <v>2674</v>
      </c>
      <c r="J38" s="80" t="n">
        <v>32808820.37</v>
      </c>
      <c r="K38" s="83" t="n">
        <v>12269.5663313388</v>
      </c>
      <c r="L38" s="81" t="n">
        <v>2278</v>
      </c>
      <c r="M38" s="81" t="n">
        <v>21890408.17</v>
      </c>
      <c r="N38" s="83" t="n">
        <v>9609.4855882353</v>
      </c>
      <c r="O38" s="81" t="n">
        <v>2857</v>
      </c>
      <c r="P38" s="81" t="n">
        <v>27636713.44</v>
      </c>
      <c r="Q38" s="83" t="n">
        <v>9673.33337066853</v>
      </c>
      <c r="R38" s="81" t="n">
        <v>2577</v>
      </c>
      <c r="S38" s="81" t="n">
        <v>27543754</v>
      </c>
      <c r="T38" s="83" t="n">
        <v>10688.3</v>
      </c>
      <c r="U38" s="81" t="n">
        <v>2541</v>
      </c>
      <c r="V38" s="81" t="n">
        <v>29432493.24</v>
      </c>
      <c r="W38" s="81" t="n">
        <v>11583.0355135773</v>
      </c>
      <c r="X38" s="82" t="n">
        <v>2223</v>
      </c>
      <c r="Y38" s="81" t="n">
        <v>33884534.22</v>
      </c>
      <c r="Z38" s="83" t="n">
        <v>15242.7054520918</v>
      </c>
      <c r="AA38" s="81" t="n">
        <v>2026</v>
      </c>
      <c r="AB38" s="81" t="n">
        <v>30463529.84</v>
      </c>
      <c r="AC38" s="83" t="n">
        <v>15036.2931095755</v>
      </c>
      <c r="AD38" s="81" t="n">
        <v>2384</v>
      </c>
      <c r="AE38" s="81" t="n">
        <v>43223747.24</v>
      </c>
      <c r="AF38" s="83" t="n">
        <v>18130.7664597315</v>
      </c>
      <c r="AG38" s="81" t="n">
        <v>2253</v>
      </c>
      <c r="AH38" s="81" t="n">
        <v>45433237.68</v>
      </c>
      <c r="AI38" s="83" t="n">
        <v>20165.6625299601</v>
      </c>
      <c r="AJ38" s="81" t="n">
        <v>3312</v>
      </c>
      <c r="AK38" s="81" t="n">
        <v>46767281.98</v>
      </c>
      <c r="AL38" s="83" t="n">
        <f aca="false">AK38/AJ38</f>
        <v>14120.5561533816</v>
      </c>
      <c r="AM38" s="81" t="n">
        <v>896</v>
      </c>
      <c r="AN38" s="81" t="n">
        <v>15637283.2</v>
      </c>
      <c r="AO38" s="83" t="n">
        <v>17452.325</v>
      </c>
      <c r="AP38" s="81" t="n">
        <v>905</v>
      </c>
      <c r="AQ38" s="81" t="n">
        <v>10813261.64</v>
      </c>
      <c r="AR38" s="83" t="n">
        <v>11948.3554033149</v>
      </c>
    </row>
    <row r="39" customFormat="false" ht="13.5" hidden="false" customHeight="false" outlineLevel="0" collapsed="false">
      <c r="B39" s="44" t="s">
        <v>117</v>
      </c>
      <c r="C39" s="45" t="n">
        <v>670</v>
      </c>
      <c r="D39" s="45" t="n">
        <v>7964700.81</v>
      </c>
      <c r="E39" s="84" t="n">
        <v>11887.6131492537</v>
      </c>
      <c r="F39" s="45" t="n">
        <v>561</v>
      </c>
      <c r="G39" s="46" t="n">
        <v>7057019.13</v>
      </c>
      <c r="H39" s="84" t="n">
        <v>12579.3567379679</v>
      </c>
      <c r="I39" s="45" t="n">
        <v>470</v>
      </c>
      <c r="J39" s="46" t="n">
        <v>7627446.53</v>
      </c>
      <c r="K39" s="84" t="n">
        <v>16228.6096382979</v>
      </c>
      <c r="L39" s="45" t="n">
        <v>386</v>
      </c>
      <c r="M39" s="45" t="n">
        <v>5670927.43</v>
      </c>
      <c r="N39" s="84" t="n">
        <v>14691.5218393782</v>
      </c>
      <c r="O39" s="45" t="n">
        <v>499</v>
      </c>
      <c r="P39" s="45" t="n">
        <v>5892666.47</v>
      </c>
      <c r="Q39" s="84" t="n">
        <v>11808.9508416834</v>
      </c>
      <c r="R39" s="45" t="n">
        <v>499</v>
      </c>
      <c r="S39" s="45" t="n">
        <v>6941520</v>
      </c>
      <c r="T39" s="84" t="n">
        <v>13910.9</v>
      </c>
      <c r="U39" s="45" t="n">
        <v>479</v>
      </c>
      <c r="V39" s="45" t="n">
        <v>6150024.76</v>
      </c>
      <c r="W39" s="84" t="n">
        <v>12839.300125261</v>
      </c>
      <c r="X39" s="45" t="n">
        <v>312</v>
      </c>
      <c r="Y39" s="45" t="n">
        <v>5527539.21</v>
      </c>
      <c r="Z39" s="84" t="n">
        <v>17716.4718269231</v>
      </c>
      <c r="AA39" s="45" t="n">
        <v>284</v>
      </c>
      <c r="AB39" s="45" t="n">
        <v>4722510.15</v>
      </c>
      <c r="AC39" s="84" t="n">
        <v>16628.5568661972</v>
      </c>
      <c r="AD39" s="45" t="n">
        <v>343</v>
      </c>
      <c r="AE39" s="45" t="n">
        <v>5661448.61</v>
      </c>
      <c r="AF39" s="84" t="n">
        <v>16505.6810787172</v>
      </c>
      <c r="AG39" s="45" t="n">
        <v>343</v>
      </c>
      <c r="AH39" s="45" t="n">
        <v>7362376.33</v>
      </c>
      <c r="AI39" s="84" t="n">
        <v>21464.6540233236</v>
      </c>
      <c r="AJ39" s="45" t="n">
        <v>394</v>
      </c>
      <c r="AK39" s="45" t="n">
        <v>5674732.07</v>
      </c>
      <c r="AL39" s="84" t="n">
        <f aca="false">AK39/AJ39</f>
        <v>14402.8732741117</v>
      </c>
      <c r="AM39" s="45" t="n">
        <v>119</v>
      </c>
      <c r="AN39" s="45" t="n">
        <v>3537266.84</v>
      </c>
      <c r="AO39" s="84" t="n">
        <v>29724.9314285714</v>
      </c>
      <c r="AP39" s="45" t="n">
        <v>116</v>
      </c>
      <c r="AQ39" s="45" t="n">
        <v>1316482.79</v>
      </c>
      <c r="AR39" s="84" t="n">
        <v>11348.9895689655</v>
      </c>
    </row>
    <row r="40" customFormat="false" ht="13.5" hidden="false" customHeight="false" outlineLevel="0" collapsed="false">
      <c r="B40" s="44" t="s">
        <v>118</v>
      </c>
      <c r="C40" s="45" t="n">
        <v>651</v>
      </c>
      <c r="D40" s="45" t="n">
        <v>8275275.17</v>
      </c>
      <c r="E40" s="84" t="n">
        <v>12711.6362058372</v>
      </c>
      <c r="F40" s="45" t="n">
        <v>477</v>
      </c>
      <c r="G40" s="46" t="n">
        <v>3461795.83</v>
      </c>
      <c r="H40" s="84" t="n">
        <v>7257.43360587002</v>
      </c>
      <c r="I40" s="45" t="n">
        <v>421</v>
      </c>
      <c r="J40" s="46" t="n">
        <v>593752.24</v>
      </c>
      <c r="K40" s="84" t="n">
        <v>1410.33786223278</v>
      </c>
      <c r="L40" s="45" t="n">
        <v>432</v>
      </c>
      <c r="M40" s="45" t="n">
        <v>1444453.17</v>
      </c>
      <c r="N40" s="84" t="n">
        <v>3343.64159722222</v>
      </c>
      <c r="O40" s="45" t="n">
        <v>487</v>
      </c>
      <c r="P40" s="45" t="n">
        <v>1318524.26</v>
      </c>
      <c r="Q40" s="84" t="n">
        <v>2707.44201232033</v>
      </c>
      <c r="R40" s="45" t="n">
        <v>500</v>
      </c>
      <c r="S40" s="45" t="n">
        <v>955359</v>
      </c>
      <c r="T40" s="84" t="n">
        <v>1910.7</v>
      </c>
      <c r="U40" s="45" t="n">
        <v>469</v>
      </c>
      <c r="V40" s="45" t="n">
        <v>4899613</v>
      </c>
      <c r="W40" s="84" t="n">
        <v>10446.9360341151</v>
      </c>
      <c r="X40" s="45" t="n">
        <v>350</v>
      </c>
      <c r="Y40" s="45" t="n">
        <v>3444513.11</v>
      </c>
      <c r="Z40" s="84" t="n">
        <v>9841.46602857143</v>
      </c>
      <c r="AA40" s="45" t="n">
        <v>404</v>
      </c>
      <c r="AB40" s="45" t="n">
        <v>5292674.63</v>
      </c>
      <c r="AC40" s="84" t="n">
        <v>13100.6797772277</v>
      </c>
      <c r="AD40" s="45" t="n">
        <v>420</v>
      </c>
      <c r="AE40" s="45" t="n">
        <v>6617402.56</v>
      </c>
      <c r="AF40" s="84" t="n">
        <v>15755.7203809524</v>
      </c>
      <c r="AG40" s="45" t="n">
        <v>392</v>
      </c>
      <c r="AH40" s="45" t="n">
        <v>7709686.18</v>
      </c>
      <c r="AI40" s="84" t="n">
        <v>19667.5667857143</v>
      </c>
      <c r="AJ40" s="45" t="n">
        <v>704</v>
      </c>
      <c r="AK40" s="45" t="n">
        <v>6372469.61</v>
      </c>
      <c r="AL40" s="84" t="n">
        <f aca="false">AK40/AJ40</f>
        <v>9051.80342329545</v>
      </c>
      <c r="AM40" s="45" t="n">
        <v>228</v>
      </c>
      <c r="AN40" s="45" t="n">
        <v>2190166</v>
      </c>
      <c r="AO40" s="84" t="n">
        <v>9605.99122807018</v>
      </c>
      <c r="AP40" s="45" t="n">
        <v>177</v>
      </c>
      <c r="AQ40" s="45" t="n">
        <v>1554044.14</v>
      </c>
      <c r="AR40" s="84" t="n">
        <v>8779.91039548023</v>
      </c>
    </row>
    <row r="41" customFormat="false" ht="13.5" hidden="false" customHeight="false" outlineLevel="0" collapsed="false">
      <c r="B41" s="44" t="s">
        <v>119</v>
      </c>
      <c r="C41" s="45" t="n">
        <v>240</v>
      </c>
      <c r="D41" s="45" t="n">
        <v>1387725.39</v>
      </c>
      <c r="E41" s="84" t="n">
        <v>5782.189125</v>
      </c>
      <c r="F41" s="45" t="n">
        <v>194</v>
      </c>
      <c r="G41" s="46" t="n">
        <v>789174.36</v>
      </c>
      <c r="H41" s="84" t="n">
        <v>4067.90907216495</v>
      </c>
      <c r="I41" s="45" t="n">
        <v>144</v>
      </c>
      <c r="J41" s="46" t="n">
        <v>1806960.75</v>
      </c>
      <c r="K41" s="84" t="n">
        <v>12548.3385416667</v>
      </c>
      <c r="L41" s="45" t="n">
        <v>174</v>
      </c>
      <c r="M41" s="45" t="n">
        <v>1752731.23</v>
      </c>
      <c r="N41" s="84" t="n">
        <v>10073.1679885057</v>
      </c>
      <c r="O41" s="45" t="n">
        <v>202</v>
      </c>
      <c r="P41" s="45" t="n">
        <v>2635680.02</v>
      </c>
      <c r="Q41" s="84" t="n">
        <v>13047.9208910891</v>
      </c>
      <c r="R41" s="45" t="n">
        <v>191</v>
      </c>
      <c r="S41" s="45" t="n">
        <v>2377305</v>
      </c>
      <c r="T41" s="84" t="n">
        <v>12446.6</v>
      </c>
      <c r="U41" s="45" t="n">
        <v>194</v>
      </c>
      <c r="V41" s="45" t="n">
        <v>1735978.75</v>
      </c>
      <c r="W41" s="84" t="n">
        <v>8948.34407216495</v>
      </c>
      <c r="X41" s="45" t="n">
        <v>179</v>
      </c>
      <c r="Y41" s="45" t="n">
        <v>1660569.62</v>
      </c>
      <c r="Z41" s="84" t="n">
        <v>9276.92525139665</v>
      </c>
      <c r="AA41" s="45" t="n">
        <v>185</v>
      </c>
      <c r="AB41" s="45" t="n">
        <v>1906875.51</v>
      </c>
      <c r="AC41" s="84" t="n">
        <v>10307.4351891892</v>
      </c>
      <c r="AD41" s="45" t="n">
        <v>217</v>
      </c>
      <c r="AE41" s="45" t="n">
        <v>3057491.29</v>
      </c>
      <c r="AF41" s="84" t="n">
        <v>14089.8216129032</v>
      </c>
      <c r="AG41" s="45" t="n">
        <v>171</v>
      </c>
      <c r="AH41" s="45" t="n">
        <v>2020099.21</v>
      </c>
      <c r="AI41" s="84" t="n">
        <v>11813.4456725146</v>
      </c>
      <c r="AJ41" s="45" t="n">
        <v>218</v>
      </c>
      <c r="AK41" s="45" t="n">
        <v>1820709.99</v>
      </c>
      <c r="AL41" s="84" t="n">
        <f aca="false">AK41/AJ41</f>
        <v>8351.88068807339</v>
      </c>
      <c r="AM41" s="45" t="n">
        <v>110</v>
      </c>
      <c r="AN41" s="45" t="n">
        <v>1193495.92</v>
      </c>
      <c r="AO41" s="84" t="n">
        <v>10849.9629090909</v>
      </c>
      <c r="AP41" s="45" t="n">
        <v>130</v>
      </c>
      <c r="AQ41" s="45" t="n">
        <v>956258.99</v>
      </c>
      <c r="AR41" s="84" t="n">
        <v>7355.83838461539</v>
      </c>
    </row>
    <row r="42" customFormat="false" ht="13.5" hidden="false" customHeight="false" outlineLevel="0" collapsed="false">
      <c r="B42" s="44" t="s">
        <v>120</v>
      </c>
      <c r="C42" s="45" t="n">
        <v>720</v>
      </c>
      <c r="D42" s="45" t="n">
        <v>9735861.36</v>
      </c>
      <c r="E42" s="84" t="n">
        <v>13522.0296666667</v>
      </c>
      <c r="F42" s="45" t="n">
        <v>585</v>
      </c>
      <c r="G42" s="46" t="n">
        <v>7062994.61</v>
      </c>
      <c r="H42" s="84" t="n">
        <v>12073.4950598291</v>
      </c>
      <c r="I42" s="45" t="n">
        <v>547</v>
      </c>
      <c r="J42" s="46" t="n">
        <v>7466387.36</v>
      </c>
      <c r="K42" s="84" t="n">
        <v>13649.7026691042</v>
      </c>
      <c r="L42" s="45" t="n">
        <v>524</v>
      </c>
      <c r="M42" s="45" t="n">
        <v>2878159.76</v>
      </c>
      <c r="N42" s="84" t="n">
        <v>5492.67129770992</v>
      </c>
      <c r="O42" s="45" t="n">
        <v>619</v>
      </c>
      <c r="P42" s="45" t="n">
        <v>5210262.01</v>
      </c>
      <c r="Q42" s="84" t="n">
        <v>8417.22457189015</v>
      </c>
      <c r="R42" s="45" t="n">
        <v>525</v>
      </c>
      <c r="S42" s="45" t="n">
        <v>6265814</v>
      </c>
      <c r="T42" s="84" t="n">
        <v>11934.9</v>
      </c>
      <c r="U42" s="45" t="n">
        <v>591</v>
      </c>
      <c r="V42" s="45" t="n">
        <v>4740400.21</v>
      </c>
      <c r="W42" s="84" t="n">
        <v>8020.9817428088</v>
      </c>
      <c r="X42" s="45" t="n">
        <v>564</v>
      </c>
      <c r="Y42" s="45" t="n">
        <v>7698470.5</v>
      </c>
      <c r="Z42" s="84" t="n">
        <v>13649.7703900709</v>
      </c>
      <c r="AA42" s="45" t="n">
        <v>451</v>
      </c>
      <c r="AB42" s="45" t="n">
        <v>5607206.95</v>
      </c>
      <c r="AC42" s="84" t="n">
        <v>12432.8313747228</v>
      </c>
      <c r="AD42" s="45" t="n">
        <v>606</v>
      </c>
      <c r="AE42" s="45" t="n">
        <v>10625379.48</v>
      </c>
      <c r="AF42" s="84" t="n">
        <v>17533.6295049505</v>
      </c>
      <c r="AG42" s="45" t="n">
        <v>578</v>
      </c>
      <c r="AH42" s="45" t="n">
        <v>10809623.34</v>
      </c>
      <c r="AI42" s="84" t="n">
        <v>18701.7704844291</v>
      </c>
      <c r="AJ42" s="45" t="n">
        <v>647</v>
      </c>
      <c r="AK42" s="45" t="n">
        <v>15945946.14</v>
      </c>
      <c r="AL42" s="84" t="n">
        <f aca="false">AK42/AJ42</f>
        <v>24645.9754868624</v>
      </c>
      <c r="AM42" s="45" t="n">
        <v>139</v>
      </c>
      <c r="AN42" s="45" t="n">
        <v>3021258.11</v>
      </c>
      <c r="AO42" s="84" t="n">
        <v>21735.6698561151</v>
      </c>
      <c r="AP42" s="45" t="n">
        <v>163</v>
      </c>
      <c r="AQ42" s="45" t="n">
        <v>2353021.4</v>
      </c>
      <c r="AR42" s="84" t="n">
        <v>14435.7141104294</v>
      </c>
    </row>
    <row r="43" customFormat="false" ht="13.5" hidden="false" customHeight="false" outlineLevel="0" collapsed="false">
      <c r="B43" s="44" t="s">
        <v>121</v>
      </c>
      <c r="C43" s="45" t="n">
        <v>1341</v>
      </c>
      <c r="D43" s="45" t="n">
        <v>14510542.36</v>
      </c>
      <c r="E43" s="84" t="n">
        <v>10820.6878150634</v>
      </c>
      <c r="F43" s="45" t="n">
        <v>1232</v>
      </c>
      <c r="G43" s="46" t="n">
        <v>13612419.3</v>
      </c>
      <c r="H43" s="84" t="n">
        <v>11049.0416396104</v>
      </c>
      <c r="I43" s="45" t="n">
        <v>1092</v>
      </c>
      <c r="J43" s="46" t="n">
        <v>15314273.49</v>
      </c>
      <c r="K43" s="84" t="n">
        <v>14024.0599725275</v>
      </c>
      <c r="L43" s="45" t="n">
        <v>762</v>
      </c>
      <c r="M43" s="45" t="n">
        <v>10144136.58</v>
      </c>
      <c r="N43" s="84" t="n">
        <v>13312.5151968504</v>
      </c>
      <c r="O43" s="45" t="n">
        <v>1050</v>
      </c>
      <c r="P43" s="45" t="n">
        <v>12579580.68</v>
      </c>
      <c r="Q43" s="84" t="n">
        <v>11980.5530285714</v>
      </c>
      <c r="R43" s="45" t="n">
        <v>862</v>
      </c>
      <c r="S43" s="45" t="n">
        <v>11003756</v>
      </c>
      <c r="T43" s="84" t="n">
        <v>12765.4</v>
      </c>
      <c r="U43" s="45" t="n">
        <v>808</v>
      </c>
      <c r="V43" s="45" t="n">
        <v>11906476.52</v>
      </c>
      <c r="W43" s="84" t="n">
        <v>14735.7382673267</v>
      </c>
      <c r="X43" s="45" t="n">
        <v>818</v>
      </c>
      <c r="Y43" s="45" t="n">
        <v>15553441.78</v>
      </c>
      <c r="Z43" s="84" t="n">
        <v>19013.9875061125</v>
      </c>
      <c r="AA43" s="45" t="n">
        <v>702</v>
      </c>
      <c r="AB43" s="45" t="n">
        <v>12934262.6</v>
      </c>
      <c r="AC43" s="84" t="n">
        <v>18424.8754985755</v>
      </c>
      <c r="AD43" s="45" t="n">
        <v>798</v>
      </c>
      <c r="AE43" s="45" t="n">
        <v>17262025.3</v>
      </c>
      <c r="AF43" s="84" t="n">
        <v>21631.6106516291</v>
      </c>
      <c r="AG43" s="45" t="n">
        <v>769</v>
      </c>
      <c r="AH43" s="45" t="n">
        <v>17531452.62</v>
      </c>
      <c r="AI43" s="84" t="n">
        <v>22797.7277243173</v>
      </c>
      <c r="AJ43" s="45" t="n">
        <v>1349</v>
      </c>
      <c r="AK43" s="45" t="n">
        <v>16953424.17</v>
      </c>
      <c r="AL43" s="84" t="n">
        <f aca="false">AK43/AJ43</f>
        <v>12567.4011638251</v>
      </c>
      <c r="AM43" s="45" t="n">
        <v>300</v>
      </c>
      <c r="AN43" s="45" t="n">
        <v>5695096.33</v>
      </c>
      <c r="AO43" s="84" t="n">
        <v>18983.6544333333</v>
      </c>
      <c r="AP43" s="45" t="n">
        <v>319</v>
      </c>
      <c r="AQ43" s="45" t="n">
        <v>4633454.32</v>
      </c>
      <c r="AR43" s="84" t="n">
        <v>14524.9351724138</v>
      </c>
    </row>
    <row r="44" customFormat="false" ht="13.5" hidden="false" customHeight="false" outlineLevel="0" collapsed="false">
      <c r="B44" s="40" t="s">
        <v>122</v>
      </c>
      <c r="C44" s="81" t="n">
        <v>3760</v>
      </c>
      <c r="D44" s="81" t="n">
        <v>43312868.19</v>
      </c>
      <c r="E44" s="83" t="n">
        <v>11519.379837766</v>
      </c>
      <c r="F44" s="81" t="n">
        <v>4705</v>
      </c>
      <c r="G44" s="80" t="n">
        <v>63882801.78</v>
      </c>
      <c r="H44" s="83" t="n">
        <v>13577.6411859724</v>
      </c>
      <c r="I44" s="81" t="n">
        <v>4198</v>
      </c>
      <c r="J44" s="80" t="n">
        <v>40928817.16</v>
      </c>
      <c r="K44" s="83" t="n">
        <v>9749.59913292044</v>
      </c>
      <c r="L44" s="81" t="n">
        <v>3422</v>
      </c>
      <c r="M44" s="81" t="n">
        <v>53821532.07</v>
      </c>
      <c r="N44" s="83" t="n">
        <v>15728.0923641146</v>
      </c>
      <c r="O44" s="81" t="n">
        <v>4951</v>
      </c>
      <c r="P44" s="81" t="n">
        <v>100840611.86</v>
      </c>
      <c r="Q44" s="83" t="n">
        <v>20367.7260876591</v>
      </c>
      <c r="R44" s="81" t="n">
        <v>4486</v>
      </c>
      <c r="S44" s="81" t="n">
        <v>67179396</v>
      </c>
      <c r="T44" s="83" t="n">
        <v>14975.3</v>
      </c>
      <c r="U44" s="81" t="n">
        <v>4159</v>
      </c>
      <c r="V44" s="81" t="n">
        <v>64059622.39</v>
      </c>
      <c r="W44" s="83" t="n">
        <v>15402.6502500601</v>
      </c>
      <c r="X44" s="81" t="n">
        <v>4068</v>
      </c>
      <c r="Y44" s="81" t="n">
        <v>69694434.08</v>
      </c>
      <c r="Z44" s="83" t="n">
        <v>17132.3584267453</v>
      </c>
      <c r="AA44" s="81" t="n">
        <v>3765</v>
      </c>
      <c r="AB44" s="81" t="n">
        <v>67379151.64</v>
      </c>
      <c r="AC44" s="83" t="n">
        <v>17896.1890146082</v>
      </c>
      <c r="AD44" s="81" t="n">
        <v>3747</v>
      </c>
      <c r="AE44" s="81" t="n">
        <v>70221211.7</v>
      </c>
      <c r="AF44" s="83" t="n">
        <v>18740.6489725113</v>
      </c>
      <c r="AG44" s="81" t="n">
        <v>3962</v>
      </c>
      <c r="AH44" s="81" t="n">
        <v>101476170.81</v>
      </c>
      <c r="AI44" s="83" t="n">
        <v>25612.3601236749</v>
      </c>
      <c r="AJ44" s="81" t="n">
        <v>4253</v>
      </c>
      <c r="AK44" s="81" t="n">
        <v>120599197.84</v>
      </c>
      <c r="AL44" s="83" t="n">
        <f aca="false">AK44/AJ44</f>
        <v>28356.2656571832</v>
      </c>
      <c r="AM44" s="81" t="n">
        <v>1149</v>
      </c>
      <c r="AN44" s="81" t="n">
        <v>37936516.34</v>
      </c>
      <c r="AO44" s="83" t="n">
        <v>33016.9855004352</v>
      </c>
      <c r="AP44" s="81" t="n">
        <v>1328</v>
      </c>
      <c r="AQ44" s="81" t="n">
        <v>50237904.89</v>
      </c>
      <c r="AR44" s="83" t="n">
        <v>37829.7476581325</v>
      </c>
    </row>
    <row r="45" customFormat="false" ht="13.5" hidden="false" customHeight="false" outlineLevel="0" collapsed="false">
      <c r="B45" s="44" t="s">
        <v>123</v>
      </c>
      <c r="C45" s="45" t="n">
        <v>214</v>
      </c>
      <c r="D45" s="45" t="n">
        <v>1715637.12</v>
      </c>
      <c r="E45" s="84" t="n">
        <v>8016.99588785047</v>
      </c>
      <c r="F45" s="45" t="n">
        <v>150</v>
      </c>
      <c r="G45" s="46" t="n">
        <v>1254425.97</v>
      </c>
      <c r="H45" s="84" t="n">
        <v>8362.8398</v>
      </c>
      <c r="I45" s="45" t="n">
        <v>153</v>
      </c>
      <c r="J45" s="46" t="n">
        <v>1469980.62</v>
      </c>
      <c r="K45" s="84" t="n">
        <v>9607.71647058824</v>
      </c>
      <c r="L45" s="45" t="n">
        <v>121</v>
      </c>
      <c r="M45" s="45" t="n">
        <v>1058600.48</v>
      </c>
      <c r="N45" s="84" t="n">
        <v>8748.76429752066</v>
      </c>
      <c r="O45" s="45" t="n">
        <v>179</v>
      </c>
      <c r="P45" s="45" t="n">
        <v>1948750.56</v>
      </c>
      <c r="Q45" s="84" t="n">
        <v>10886.8746368715</v>
      </c>
      <c r="R45" s="45" t="n">
        <v>133</v>
      </c>
      <c r="S45" s="45" t="n">
        <v>1420806</v>
      </c>
      <c r="T45" s="84" t="n">
        <v>10682.8</v>
      </c>
      <c r="U45" s="45" t="n">
        <v>169</v>
      </c>
      <c r="V45" s="45" t="n">
        <v>3629374.21</v>
      </c>
      <c r="W45" s="84" t="n">
        <v>21475.5870414201</v>
      </c>
      <c r="X45" s="45" t="n">
        <v>151</v>
      </c>
      <c r="Y45" s="45" t="n">
        <v>3054227.09</v>
      </c>
      <c r="Z45" s="84" t="n">
        <v>20226.6694701987</v>
      </c>
      <c r="AA45" s="45" t="n">
        <v>145</v>
      </c>
      <c r="AB45" s="45" t="n">
        <v>5525842.87</v>
      </c>
      <c r="AC45" s="84" t="n">
        <v>38109.2611724138</v>
      </c>
      <c r="AD45" s="45" t="n">
        <v>163</v>
      </c>
      <c r="AE45" s="45" t="n">
        <v>2231619.93</v>
      </c>
      <c r="AF45" s="84" t="n">
        <v>13690.9198159509</v>
      </c>
      <c r="AG45" s="45" t="n">
        <v>161</v>
      </c>
      <c r="AH45" s="45" t="n">
        <v>3315176.06</v>
      </c>
      <c r="AI45" s="84" t="n">
        <v>20591.1556521739</v>
      </c>
      <c r="AJ45" s="45" t="n">
        <v>165</v>
      </c>
      <c r="AK45" s="45" t="n">
        <v>4687999.97</v>
      </c>
      <c r="AL45" s="84" t="n">
        <f aca="false">AK45/AJ45</f>
        <v>28412.121030303</v>
      </c>
      <c r="AM45" s="45" t="n">
        <v>47</v>
      </c>
      <c r="AN45" s="45" t="n">
        <v>3541859.07</v>
      </c>
      <c r="AO45" s="84" t="n">
        <v>75358.7036170213</v>
      </c>
      <c r="AP45" s="45" t="n">
        <v>65</v>
      </c>
      <c r="AQ45" s="45" t="n">
        <v>3142300.89</v>
      </c>
      <c r="AR45" s="84" t="n">
        <v>48343.0906153846</v>
      </c>
    </row>
    <row r="46" customFormat="false" ht="13.5" hidden="false" customHeight="false" outlineLevel="0" collapsed="false">
      <c r="B46" s="44" t="s">
        <v>124</v>
      </c>
      <c r="C46" s="45" t="n">
        <v>1106</v>
      </c>
      <c r="D46" s="45" t="n">
        <v>16832497.5</v>
      </c>
      <c r="E46" s="84" t="n">
        <v>15219.2563291139</v>
      </c>
      <c r="F46" s="45" t="n">
        <v>913</v>
      </c>
      <c r="G46" s="46" t="n">
        <v>24419737.03</v>
      </c>
      <c r="H46" s="84" t="n">
        <v>26746.6999233297</v>
      </c>
      <c r="I46" s="45" t="n">
        <v>814</v>
      </c>
      <c r="J46" s="46" t="n">
        <v>16959002.12</v>
      </c>
      <c r="K46" s="84" t="n">
        <v>20834.1549385749</v>
      </c>
      <c r="L46" s="45" t="n">
        <v>820</v>
      </c>
      <c r="M46" s="45" t="n">
        <v>16136633.35</v>
      </c>
      <c r="N46" s="84" t="n">
        <v>19678.8211585366</v>
      </c>
      <c r="O46" s="45" t="n">
        <v>1009</v>
      </c>
      <c r="P46" s="45" t="n">
        <v>25078105.93</v>
      </c>
      <c r="Q46" s="84" t="n">
        <v>24854.4161843409</v>
      </c>
      <c r="R46" s="45" t="n">
        <v>883</v>
      </c>
      <c r="S46" s="45" t="n">
        <v>15554118</v>
      </c>
      <c r="T46" s="84" t="n">
        <v>17615.1</v>
      </c>
      <c r="U46" s="45" t="n">
        <v>747</v>
      </c>
      <c r="V46" s="45" t="n">
        <v>14439810.92</v>
      </c>
      <c r="W46" s="84" t="n">
        <v>19330.4028380187</v>
      </c>
      <c r="X46" s="45" t="n">
        <v>776</v>
      </c>
      <c r="Y46" s="45" t="n">
        <v>13794158.92</v>
      </c>
      <c r="Z46" s="84" t="n">
        <v>17775.9779896907</v>
      </c>
      <c r="AA46" s="45" t="n">
        <v>684</v>
      </c>
      <c r="AB46" s="45" t="n">
        <v>16426208.79</v>
      </c>
      <c r="AC46" s="84" t="n">
        <v>24014.9251315789</v>
      </c>
      <c r="AD46" s="45" t="n">
        <v>694</v>
      </c>
      <c r="AE46" s="45" t="n">
        <v>17933284.36</v>
      </c>
      <c r="AF46" s="84" t="n">
        <v>25840.4673775216</v>
      </c>
      <c r="AG46" s="45" t="n">
        <v>707</v>
      </c>
      <c r="AH46" s="45" t="n">
        <v>21701516.63</v>
      </c>
      <c r="AI46" s="84" t="n">
        <v>30695.2144695898</v>
      </c>
      <c r="AJ46" s="45" t="n">
        <v>800</v>
      </c>
      <c r="AK46" s="45" t="n">
        <v>16787812.26</v>
      </c>
      <c r="AL46" s="84" t="n">
        <f aca="false">AK46/AJ46</f>
        <v>20984.765325</v>
      </c>
      <c r="AM46" s="45" t="n">
        <v>219</v>
      </c>
      <c r="AN46" s="45" t="n">
        <v>4974941.78</v>
      </c>
      <c r="AO46" s="84" t="n">
        <v>22716.6291324201</v>
      </c>
      <c r="AP46" s="45" t="n">
        <v>292</v>
      </c>
      <c r="AQ46" s="45" t="n">
        <v>11241682.48</v>
      </c>
      <c r="AR46" s="84" t="n">
        <v>38498.9126027397</v>
      </c>
    </row>
    <row r="47" customFormat="false" ht="13.5" hidden="false" customHeight="false" outlineLevel="0" collapsed="false">
      <c r="B47" s="44" t="s">
        <v>125</v>
      </c>
      <c r="C47" s="45" t="n">
        <v>890</v>
      </c>
      <c r="D47" s="45" t="n">
        <v>6940864.02</v>
      </c>
      <c r="E47" s="84" t="n">
        <v>7798.72361797753</v>
      </c>
      <c r="F47" s="45" t="n">
        <v>815</v>
      </c>
      <c r="G47" s="46" t="n">
        <v>11760574.68</v>
      </c>
      <c r="H47" s="84" t="n">
        <v>14430.1529815951</v>
      </c>
      <c r="I47" s="45" t="n">
        <v>644</v>
      </c>
      <c r="J47" s="46" t="n">
        <v>5642865.34</v>
      </c>
      <c r="K47" s="84" t="n">
        <v>8762.21326086957</v>
      </c>
      <c r="L47" s="45" t="n">
        <v>516</v>
      </c>
      <c r="M47" s="45" t="n">
        <v>6934135.32</v>
      </c>
      <c r="N47" s="84" t="n">
        <v>13438.246744186</v>
      </c>
      <c r="O47" s="45" t="n">
        <v>774</v>
      </c>
      <c r="P47" s="45" t="n">
        <v>11136505.68</v>
      </c>
      <c r="Q47" s="84" t="n">
        <v>14388.2502325581</v>
      </c>
      <c r="R47" s="45" t="n">
        <v>783</v>
      </c>
      <c r="S47" s="45" t="n">
        <v>12860306</v>
      </c>
      <c r="T47" s="84" t="n">
        <v>16424.4</v>
      </c>
      <c r="U47" s="45" t="n">
        <v>716</v>
      </c>
      <c r="V47" s="45" t="n">
        <v>15682356.84</v>
      </c>
      <c r="W47" s="84" t="n">
        <v>21902.7330167598</v>
      </c>
      <c r="X47" s="45" t="n">
        <v>808</v>
      </c>
      <c r="Y47" s="45" t="n">
        <v>9641325.82</v>
      </c>
      <c r="Z47" s="84" t="n">
        <v>11932.3339356436</v>
      </c>
      <c r="AA47" s="45" t="n">
        <v>604</v>
      </c>
      <c r="AB47" s="45" t="n">
        <v>6942679.17</v>
      </c>
      <c r="AC47" s="84" t="n">
        <v>11494.5019370861</v>
      </c>
      <c r="AD47" s="45" t="n">
        <v>647</v>
      </c>
      <c r="AE47" s="45" t="n">
        <v>8666294.04</v>
      </c>
      <c r="AF47" s="84" t="n">
        <v>13394.5812055641</v>
      </c>
      <c r="AG47" s="45" t="n">
        <v>656</v>
      </c>
      <c r="AH47" s="45" t="n">
        <v>16269175.44</v>
      </c>
      <c r="AI47" s="84" t="n">
        <v>24800.5723170732</v>
      </c>
      <c r="AJ47" s="45" t="n">
        <v>802</v>
      </c>
      <c r="AK47" s="45" t="n">
        <v>30105048.49</v>
      </c>
      <c r="AL47" s="84" t="n">
        <f aca="false">AK47/AJ47</f>
        <v>37537.4669451372</v>
      </c>
      <c r="AM47" s="45" t="n">
        <v>188</v>
      </c>
      <c r="AN47" s="45" t="n">
        <v>2963268.53</v>
      </c>
      <c r="AO47" s="84" t="n">
        <v>15762.0666489362</v>
      </c>
      <c r="AP47" s="45" t="n">
        <v>191</v>
      </c>
      <c r="AQ47" s="45" t="n">
        <v>2644617.03</v>
      </c>
      <c r="AR47" s="84" t="n">
        <v>13846.162460733</v>
      </c>
    </row>
    <row r="48" customFormat="false" ht="13.5" hidden="false" customHeight="false" outlineLevel="0" collapsed="false">
      <c r="B48" s="44" t="s">
        <v>126</v>
      </c>
      <c r="C48" s="45" t="n">
        <v>269</v>
      </c>
      <c r="D48" s="45" t="n">
        <v>3412590.7</v>
      </c>
      <c r="E48" s="84" t="n">
        <v>12686.2107806691</v>
      </c>
      <c r="F48" s="45" t="n">
        <v>271</v>
      </c>
      <c r="G48" s="46" t="n">
        <v>2874229.85</v>
      </c>
      <c r="H48" s="84" t="n">
        <v>10606.0142066421</v>
      </c>
      <c r="I48" s="45" t="n">
        <v>306</v>
      </c>
      <c r="J48" s="46" t="n">
        <v>3770846.34</v>
      </c>
      <c r="K48" s="84" t="n">
        <v>12323.027254902</v>
      </c>
      <c r="L48" s="45" t="n">
        <v>237</v>
      </c>
      <c r="M48" s="45" t="n">
        <v>4250332.16</v>
      </c>
      <c r="N48" s="84" t="n">
        <v>17933.8909704641</v>
      </c>
      <c r="O48" s="45" t="n">
        <v>297</v>
      </c>
      <c r="P48" s="45" t="n">
        <v>4734539.72</v>
      </c>
      <c r="Q48" s="84" t="n">
        <v>15941.2111784512</v>
      </c>
      <c r="R48" s="45" t="n">
        <v>297</v>
      </c>
      <c r="S48" s="45" t="n">
        <v>3734287</v>
      </c>
      <c r="T48" s="84" t="n">
        <v>12573.4</v>
      </c>
      <c r="U48" s="45" t="n">
        <v>290</v>
      </c>
      <c r="V48" s="45" t="n">
        <v>4995857.71</v>
      </c>
      <c r="W48" s="84" t="n">
        <v>17227.0955517241</v>
      </c>
      <c r="X48" s="45" t="n">
        <v>263</v>
      </c>
      <c r="Y48" s="45" t="n">
        <v>3517487.58</v>
      </c>
      <c r="Z48" s="84" t="n">
        <v>13374.4774904943</v>
      </c>
      <c r="AA48" s="45" t="n">
        <v>311</v>
      </c>
      <c r="AB48" s="45" t="n">
        <v>5726702.26</v>
      </c>
      <c r="AC48" s="84" t="n">
        <v>18413.8336334405</v>
      </c>
      <c r="AD48" s="45" t="n">
        <v>297</v>
      </c>
      <c r="AE48" s="45" t="n">
        <v>4290907.14</v>
      </c>
      <c r="AF48" s="84" t="n">
        <v>14447.4987878788</v>
      </c>
      <c r="AG48" s="45" t="n">
        <v>296</v>
      </c>
      <c r="AH48" s="45" t="n">
        <v>5677449.69</v>
      </c>
      <c r="AI48" s="84" t="n">
        <v>19180.573277027</v>
      </c>
      <c r="AJ48" s="45" t="n">
        <v>281</v>
      </c>
      <c r="AK48" s="45" t="n">
        <v>3921267.46</v>
      </c>
      <c r="AL48" s="84" t="n">
        <f aca="false">AK48/AJ48</f>
        <v>13954.6884697509</v>
      </c>
      <c r="AM48" s="45" t="n">
        <v>98</v>
      </c>
      <c r="AN48" s="45" t="n">
        <v>2423711.33</v>
      </c>
      <c r="AO48" s="84" t="n">
        <v>24731.7482653061</v>
      </c>
      <c r="AP48" s="45" t="n">
        <v>111</v>
      </c>
      <c r="AQ48" s="45" t="n">
        <v>5191327.58</v>
      </c>
      <c r="AR48" s="84" t="n">
        <v>46768.7169369369</v>
      </c>
    </row>
    <row r="49" customFormat="false" ht="13.5" hidden="false" customHeight="false" outlineLevel="0" collapsed="false">
      <c r="B49" s="44" t="s">
        <v>127</v>
      </c>
      <c r="C49" s="45" t="n">
        <v>594</v>
      </c>
      <c r="D49" s="45" t="n">
        <v>6840487.51</v>
      </c>
      <c r="E49" s="84" t="n">
        <v>11515.9722390572</v>
      </c>
      <c r="F49" s="45" t="n">
        <v>542</v>
      </c>
      <c r="G49" s="46" t="n">
        <v>7229831.23</v>
      </c>
      <c r="H49" s="84" t="n">
        <v>13339.1720110701</v>
      </c>
      <c r="I49" s="45" t="n">
        <v>429</v>
      </c>
      <c r="J49" s="46" t="n">
        <v>4601693.36</v>
      </c>
      <c r="K49" s="84" t="n">
        <v>10726.5579487179</v>
      </c>
      <c r="L49" s="45" t="n">
        <v>448</v>
      </c>
      <c r="M49" s="45" t="n">
        <v>7488548.16</v>
      </c>
      <c r="N49" s="84" t="n">
        <v>16715.5092857143</v>
      </c>
      <c r="O49" s="45" t="n">
        <v>584</v>
      </c>
      <c r="P49" s="45" t="n">
        <v>5896357.49</v>
      </c>
      <c r="Q49" s="84" t="n">
        <v>10096.5025513699</v>
      </c>
      <c r="R49" s="45" t="n">
        <v>537</v>
      </c>
      <c r="S49" s="45" t="n">
        <v>5330360</v>
      </c>
      <c r="T49" s="84" t="n">
        <v>9926.2</v>
      </c>
      <c r="U49" s="45" t="n">
        <v>510</v>
      </c>
      <c r="V49" s="45" t="n">
        <v>6437953.72</v>
      </c>
      <c r="W49" s="84" t="n">
        <v>12623.4386666667</v>
      </c>
      <c r="X49" s="45" t="n">
        <v>485</v>
      </c>
      <c r="Y49" s="45" t="n">
        <v>6608004.94</v>
      </c>
      <c r="Z49" s="84" t="n">
        <v>13624.7524536082</v>
      </c>
      <c r="AA49" s="45" t="n">
        <v>387</v>
      </c>
      <c r="AB49" s="45" t="n">
        <v>5212363.14</v>
      </c>
      <c r="AC49" s="84" t="n">
        <v>13468.6386046512</v>
      </c>
      <c r="AD49" s="45" t="n">
        <v>405</v>
      </c>
      <c r="AE49" s="45" t="n">
        <v>6624368.31</v>
      </c>
      <c r="AF49" s="84" t="n">
        <v>16356.464962963</v>
      </c>
      <c r="AG49" s="45" t="n">
        <v>419</v>
      </c>
      <c r="AH49" s="45" t="n">
        <v>8362984.92</v>
      </c>
      <c r="AI49" s="84" t="n">
        <v>19959.3912171838</v>
      </c>
      <c r="AJ49" s="45" t="n">
        <v>417</v>
      </c>
      <c r="AK49" s="45" t="n">
        <v>7243161.62</v>
      </c>
      <c r="AL49" s="84" t="n">
        <f aca="false">AK49/AJ49</f>
        <v>17369.6921342926</v>
      </c>
      <c r="AM49" s="45" t="n">
        <v>106</v>
      </c>
      <c r="AN49" s="45" t="n">
        <v>1143854.92</v>
      </c>
      <c r="AO49" s="84" t="n">
        <v>10791.0841509434</v>
      </c>
      <c r="AP49" s="45" t="n">
        <v>118</v>
      </c>
      <c r="AQ49" s="45" t="n">
        <v>1886302.18</v>
      </c>
      <c r="AR49" s="84" t="n">
        <v>15985.6116949153</v>
      </c>
    </row>
    <row r="50" customFormat="false" ht="13.5" hidden="false" customHeight="false" outlineLevel="0" collapsed="false">
      <c r="B50" s="44" t="s">
        <v>128</v>
      </c>
      <c r="C50" s="45" t="n">
        <v>253</v>
      </c>
      <c r="D50" s="45" t="n">
        <v>3678664.99</v>
      </c>
      <c r="E50" s="84" t="n">
        <v>14540.177826087</v>
      </c>
      <c r="F50" s="45" t="n">
        <v>207</v>
      </c>
      <c r="G50" s="46" t="n">
        <v>3251320.89</v>
      </c>
      <c r="H50" s="84" t="n">
        <v>15706.8642028986</v>
      </c>
      <c r="I50" s="45" t="n">
        <v>207</v>
      </c>
      <c r="J50" s="46" t="n">
        <v>2487116.05</v>
      </c>
      <c r="K50" s="84" t="n">
        <v>12015.0533816425</v>
      </c>
      <c r="L50" s="45" t="n">
        <v>154</v>
      </c>
      <c r="M50" s="45" t="n">
        <v>1776213.15</v>
      </c>
      <c r="N50" s="84" t="n">
        <v>11533.8516233766</v>
      </c>
      <c r="O50" s="45" t="n">
        <v>238</v>
      </c>
      <c r="P50" s="45" t="n">
        <v>2548110.19</v>
      </c>
      <c r="Q50" s="84" t="n">
        <v>10706.3453361345</v>
      </c>
      <c r="R50" s="45" t="n">
        <v>219</v>
      </c>
      <c r="S50" s="45" t="n">
        <v>2267698</v>
      </c>
      <c r="T50" s="84" t="n">
        <v>10354.8</v>
      </c>
      <c r="U50" s="45" t="n">
        <v>182</v>
      </c>
      <c r="V50" s="45" t="n">
        <v>1627141.65</v>
      </c>
      <c r="W50" s="84" t="n">
        <v>8940.33873626374</v>
      </c>
      <c r="X50" s="45" t="n">
        <v>157</v>
      </c>
      <c r="Y50" s="45" t="n">
        <v>1942791.55</v>
      </c>
      <c r="Z50" s="84" t="n">
        <v>12374.4684713376</v>
      </c>
      <c r="AA50" s="45" t="n">
        <v>204</v>
      </c>
      <c r="AB50" s="45" t="n">
        <v>2823659.67</v>
      </c>
      <c r="AC50" s="84" t="n">
        <v>13841.4689705882</v>
      </c>
      <c r="AD50" s="45" t="n">
        <v>166</v>
      </c>
      <c r="AE50" s="45" t="n">
        <v>2225646.82</v>
      </c>
      <c r="AF50" s="84" t="n">
        <v>13407.5109638554</v>
      </c>
      <c r="AG50" s="45" t="n">
        <v>179</v>
      </c>
      <c r="AH50" s="45" t="n">
        <v>3225004.5</v>
      </c>
      <c r="AI50" s="84" t="n">
        <v>18016.7849162011</v>
      </c>
      <c r="AJ50" s="45" t="n">
        <v>263</v>
      </c>
      <c r="AK50" s="45" t="n">
        <v>3633712.74</v>
      </c>
      <c r="AL50" s="84" t="n">
        <f aca="false">AK50/AJ50</f>
        <v>13816.3982509506</v>
      </c>
      <c r="AM50" s="45" t="n">
        <v>41</v>
      </c>
      <c r="AN50" s="45" t="n">
        <v>555084.14</v>
      </c>
      <c r="AO50" s="84" t="n">
        <v>13538.6375609756</v>
      </c>
      <c r="AP50" s="45" t="n">
        <v>62</v>
      </c>
      <c r="AQ50" s="45" t="n">
        <v>1660316.55</v>
      </c>
      <c r="AR50" s="84" t="n">
        <v>26779.2991935484</v>
      </c>
    </row>
    <row r="51" customFormat="false" ht="13.5" hidden="false" customHeight="false" outlineLevel="0" collapsed="false">
      <c r="B51" s="44" t="s">
        <v>129</v>
      </c>
      <c r="C51" s="45" t="n">
        <v>194</v>
      </c>
      <c r="D51" s="45" t="n">
        <v>1517980.13</v>
      </c>
      <c r="E51" s="84" t="n">
        <v>7824.63984536082</v>
      </c>
      <c r="F51" s="45" t="n">
        <v>159</v>
      </c>
      <c r="G51" s="46" t="n">
        <v>2286162.37</v>
      </c>
      <c r="H51" s="84" t="n">
        <v>14378.3796855346</v>
      </c>
      <c r="I51" s="45" t="n">
        <v>130</v>
      </c>
      <c r="J51" s="46" t="n">
        <v>2068677.77</v>
      </c>
      <c r="K51" s="84" t="n">
        <v>15912.9059230769</v>
      </c>
      <c r="L51" s="45" t="n">
        <v>159</v>
      </c>
      <c r="M51" s="45" t="n">
        <v>1646262.83</v>
      </c>
      <c r="N51" s="84" t="n">
        <v>10353.8542767296</v>
      </c>
      <c r="O51" s="45" t="n">
        <v>193</v>
      </c>
      <c r="P51" s="45" t="n">
        <v>1739328.04</v>
      </c>
      <c r="Q51" s="84" t="n">
        <v>9012.06238341969</v>
      </c>
      <c r="R51" s="45" t="n">
        <v>219</v>
      </c>
      <c r="S51" s="45" t="n">
        <v>1970949</v>
      </c>
      <c r="T51" s="84" t="n">
        <v>8999.8</v>
      </c>
      <c r="U51" s="45" t="n">
        <v>134</v>
      </c>
      <c r="V51" s="45" t="n">
        <v>1125659.94</v>
      </c>
      <c r="W51" s="84" t="n">
        <v>8400.44731343284</v>
      </c>
      <c r="X51" s="45" t="n">
        <v>141</v>
      </c>
      <c r="Y51" s="45" t="n">
        <v>1267995.75</v>
      </c>
      <c r="Z51" s="84" t="n">
        <v>8992.87765957447</v>
      </c>
      <c r="AA51" s="45" t="n">
        <v>122</v>
      </c>
      <c r="AB51" s="45" t="n">
        <v>2008921.82</v>
      </c>
      <c r="AC51" s="84" t="n">
        <v>16466.572295082</v>
      </c>
      <c r="AD51" s="45" t="n">
        <v>118</v>
      </c>
      <c r="AE51" s="45" t="n">
        <v>1366272.28</v>
      </c>
      <c r="AF51" s="84" t="n">
        <v>11578.5786440678</v>
      </c>
      <c r="AG51" s="45" t="n">
        <v>116</v>
      </c>
      <c r="AH51" s="45" t="n">
        <v>1532018.59</v>
      </c>
      <c r="AI51" s="84" t="n">
        <v>13207.0568103448</v>
      </c>
      <c r="AJ51" s="45" t="n">
        <v>185</v>
      </c>
      <c r="AK51" s="45" t="n">
        <v>2585900.8</v>
      </c>
      <c r="AL51" s="84" t="n">
        <f aca="false">AK51/AJ51</f>
        <v>13977.8421621622</v>
      </c>
      <c r="AM51" s="45" t="n">
        <v>52</v>
      </c>
      <c r="AN51" s="45" t="n">
        <v>832070.83</v>
      </c>
      <c r="AO51" s="84" t="n">
        <v>16001.3621153846</v>
      </c>
      <c r="AP51" s="45" t="n">
        <v>41</v>
      </c>
      <c r="AQ51" s="45" t="n">
        <v>197517.23</v>
      </c>
      <c r="AR51" s="84" t="n">
        <v>4817.49341463415</v>
      </c>
    </row>
    <row r="52" customFormat="false" ht="13.5" hidden="false" customHeight="false" outlineLevel="0" collapsed="false">
      <c r="B52" s="44" t="s">
        <v>130</v>
      </c>
      <c r="C52" s="45" t="n">
        <v>14</v>
      </c>
      <c r="D52" s="45" t="n">
        <v>209253.27</v>
      </c>
      <c r="E52" s="84" t="n">
        <v>14946.6621428571</v>
      </c>
      <c r="F52" s="45" t="n">
        <v>1433</v>
      </c>
      <c r="G52" s="46" t="n">
        <v>6595003.48</v>
      </c>
      <c r="H52" s="84" t="n">
        <v>4602.23550593161</v>
      </c>
      <c r="I52" s="45" t="n">
        <v>1304</v>
      </c>
      <c r="J52" s="46" t="n">
        <v>331395.01</v>
      </c>
      <c r="K52" s="84" t="n">
        <v>254.137277607362</v>
      </c>
      <c r="L52" s="45" t="n">
        <v>827</v>
      </c>
      <c r="M52" s="45" t="n">
        <v>11661248.33</v>
      </c>
      <c r="N52" s="84" t="n">
        <v>14100.6630350665</v>
      </c>
      <c r="O52" s="45" t="n">
        <v>1490</v>
      </c>
      <c r="P52" s="45" t="n">
        <v>39802135.37</v>
      </c>
      <c r="Q52" s="84" t="n">
        <v>26712.8425302013</v>
      </c>
      <c r="R52" s="45" t="n">
        <v>1215</v>
      </c>
      <c r="S52" s="45" t="n">
        <v>20165399</v>
      </c>
      <c r="T52" s="84" t="n">
        <v>16597</v>
      </c>
      <c r="U52" s="45" t="n">
        <v>1213</v>
      </c>
      <c r="V52" s="45" t="n">
        <v>12674104.12</v>
      </c>
      <c r="W52" s="84" t="n">
        <v>10448.5606924979</v>
      </c>
      <c r="X52" s="45" t="n">
        <v>1094</v>
      </c>
      <c r="Y52" s="45" t="n">
        <v>26508087.1</v>
      </c>
      <c r="Z52" s="84" t="n">
        <v>24230.4269652651</v>
      </c>
      <c r="AA52" s="45" t="n">
        <v>1119</v>
      </c>
      <c r="AB52" s="45" t="n">
        <v>18460716.93</v>
      </c>
      <c r="AC52" s="84" t="n">
        <v>16497.5128954424</v>
      </c>
      <c r="AD52" s="45" t="n">
        <v>1068</v>
      </c>
      <c r="AE52" s="45" t="n">
        <v>24356083.53</v>
      </c>
      <c r="AF52" s="84" t="n">
        <v>22805.3216573034</v>
      </c>
      <c r="AG52" s="45" t="n">
        <v>1264</v>
      </c>
      <c r="AH52" s="45" t="n">
        <v>39142030.86</v>
      </c>
      <c r="AI52" s="84" t="n">
        <v>30966.7965664557</v>
      </c>
      <c r="AJ52" s="45" t="n">
        <v>1197</v>
      </c>
      <c r="AK52" s="45" t="n">
        <v>50269134.91</v>
      </c>
      <c r="AL52" s="84" t="n">
        <f aca="false">AK52/AJ52</f>
        <v>41995.9355973267</v>
      </c>
      <c r="AM52" s="45" t="n">
        <v>326</v>
      </c>
      <c r="AN52" s="45" t="n">
        <v>20993210.89</v>
      </c>
      <c r="AO52" s="84" t="n">
        <v>64396.3524233129</v>
      </c>
      <c r="AP52" s="45" t="n">
        <v>369</v>
      </c>
      <c r="AQ52" s="45" t="n">
        <v>23676620.24</v>
      </c>
      <c r="AR52" s="84" t="n">
        <v>64164.2824932249</v>
      </c>
    </row>
    <row r="53" customFormat="false" ht="13.5" hidden="false" customHeight="false" outlineLevel="0" collapsed="false">
      <c r="B53" s="44" t="s">
        <v>131</v>
      </c>
      <c r="C53" s="45" t="n">
        <v>226</v>
      </c>
      <c r="D53" s="45" t="n">
        <v>2164892.95</v>
      </c>
      <c r="E53" s="84" t="n">
        <v>9579.17234513274</v>
      </c>
      <c r="F53" s="45" t="n">
        <v>215</v>
      </c>
      <c r="G53" s="46" t="n">
        <v>4211516.28</v>
      </c>
      <c r="H53" s="84" t="n">
        <v>19588.4478139535</v>
      </c>
      <c r="I53" s="45" t="n">
        <v>211</v>
      </c>
      <c r="J53" s="46" t="n">
        <v>3597240.55</v>
      </c>
      <c r="K53" s="84" t="n">
        <v>17048.5334123223</v>
      </c>
      <c r="L53" s="45" t="n">
        <v>140</v>
      </c>
      <c r="M53" s="45" t="n">
        <v>2869558.29</v>
      </c>
      <c r="N53" s="84" t="n">
        <v>20496.8449285714</v>
      </c>
      <c r="O53" s="45" t="n">
        <v>187</v>
      </c>
      <c r="P53" s="45" t="n">
        <v>7956778.88</v>
      </c>
      <c r="Q53" s="84" t="n">
        <v>42549.6196791444</v>
      </c>
      <c r="R53" s="45" t="n">
        <v>200</v>
      </c>
      <c r="S53" s="45" t="n">
        <v>3875473</v>
      </c>
      <c r="T53" s="84" t="n">
        <v>19377.4</v>
      </c>
      <c r="U53" s="45" t="n">
        <v>198</v>
      </c>
      <c r="V53" s="45" t="n">
        <v>3447363.28</v>
      </c>
      <c r="W53" s="84" t="n">
        <v>17410.9256565657</v>
      </c>
      <c r="X53" s="45" t="n">
        <v>193</v>
      </c>
      <c r="Y53" s="45" t="n">
        <v>3360355.33</v>
      </c>
      <c r="Z53" s="84" t="n">
        <v>17411.1675129534</v>
      </c>
      <c r="AA53" s="45" t="n">
        <v>189</v>
      </c>
      <c r="AB53" s="45" t="n">
        <v>4252056.99</v>
      </c>
      <c r="AC53" s="84" t="n">
        <v>22497.656031746</v>
      </c>
      <c r="AD53" s="45" t="n">
        <v>189</v>
      </c>
      <c r="AE53" s="45" t="n">
        <v>2526735.29</v>
      </c>
      <c r="AF53" s="84" t="n">
        <v>13368.9697883598</v>
      </c>
      <c r="AG53" s="45" t="n">
        <v>164</v>
      </c>
      <c r="AH53" s="45" t="n">
        <v>2250814.12</v>
      </c>
      <c r="AI53" s="84" t="n">
        <v>13724.4763414634</v>
      </c>
      <c r="AJ53" s="45" t="n">
        <v>143</v>
      </c>
      <c r="AK53" s="45" t="n">
        <v>1365159.59</v>
      </c>
      <c r="AL53" s="84" t="n">
        <f aca="false">AK53/AJ53</f>
        <v>9546.57055944056</v>
      </c>
      <c r="AM53" s="45" t="n">
        <v>72</v>
      </c>
      <c r="AN53" s="45" t="n">
        <v>508514.85</v>
      </c>
      <c r="AO53" s="84" t="n">
        <v>7062.70625</v>
      </c>
      <c r="AP53" s="45" t="n">
        <v>79</v>
      </c>
      <c r="AQ53" s="45" t="n">
        <v>597220.71</v>
      </c>
      <c r="AR53" s="84" t="n">
        <v>7559.75582278481</v>
      </c>
    </row>
    <row r="54" customFormat="false" ht="13.5" hidden="false" customHeight="false" outlineLevel="0" collapsed="false">
      <c r="B54" s="40" t="s">
        <v>171</v>
      </c>
      <c r="C54" s="81" t="n">
        <v>34062</v>
      </c>
      <c r="D54" s="81" t="n">
        <v>582707130.08</v>
      </c>
      <c r="E54" s="83" t="n">
        <v>17107.2494298632</v>
      </c>
      <c r="F54" s="81" t="n">
        <v>29442</v>
      </c>
      <c r="G54" s="80" t="n">
        <v>526011525.88</v>
      </c>
      <c r="H54" s="83" t="n">
        <v>17866.0256055974</v>
      </c>
      <c r="I54" s="81" t="n">
        <v>28836</v>
      </c>
      <c r="J54" s="80" t="n">
        <v>559639502.14</v>
      </c>
      <c r="K54" s="83" t="n">
        <v>19407.6675731724</v>
      </c>
      <c r="L54" s="81" t="n">
        <v>25795</v>
      </c>
      <c r="M54" s="81" t="n">
        <v>513316274.3</v>
      </c>
      <c r="N54" s="83" t="n">
        <v>19899.8361814305</v>
      </c>
      <c r="O54" s="81" t="n">
        <v>31336</v>
      </c>
      <c r="P54" s="81" t="n">
        <v>599324891.46</v>
      </c>
      <c r="Q54" s="83" t="n">
        <v>19125.7624285167</v>
      </c>
      <c r="R54" s="81" t="n">
        <v>29176</v>
      </c>
      <c r="S54" s="81" t="n">
        <v>574164614</v>
      </c>
      <c r="T54" s="83" t="n">
        <v>19679.3</v>
      </c>
      <c r="U54" s="81" t="n">
        <v>26415</v>
      </c>
      <c r="V54" s="81" t="n">
        <v>536374252.51</v>
      </c>
      <c r="W54" s="83" t="n">
        <v>20305.6692224115</v>
      </c>
      <c r="X54" s="81" t="n">
        <v>26031</v>
      </c>
      <c r="Y54" s="81" t="n">
        <v>578413465.03</v>
      </c>
      <c r="Z54" s="83" t="n">
        <v>22220.1784422419</v>
      </c>
      <c r="AA54" s="81" t="n">
        <v>25624</v>
      </c>
      <c r="AB54" s="81" t="n">
        <v>601802769.58</v>
      </c>
      <c r="AC54" s="83" t="n">
        <v>23485.9026529816</v>
      </c>
      <c r="AD54" s="81" t="n">
        <v>25100</v>
      </c>
      <c r="AE54" s="81" t="n">
        <v>589590746.01</v>
      </c>
      <c r="AF54" s="83" t="n">
        <v>23489.6711557769</v>
      </c>
      <c r="AG54" s="81" t="n">
        <v>24995</v>
      </c>
      <c r="AH54" s="81" t="n">
        <v>723172159.33</v>
      </c>
      <c r="AI54" s="83" t="n">
        <v>28932.6729077816</v>
      </c>
      <c r="AJ54" s="81" t="n">
        <v>20937</v>
      </c>
      <c r="AK54" s="81" t="n">
        <v>596465747.92</v>
      </c>
      <c r="AL54" s="83" t="n">
        <f aca="false">AK54/AJ54</f>
        <v>28488.5966432631</v>
      </c>
      <c r="AM54" s="81" t="n">
        <v>10346</v>
      </c>
      <c r="AN54" s="81" t="n">
        <v>337787721.33</v>
      </c>
      <c r="AO54" s="83" t="n">
        <v>32649.1128291127</v>
      </c>
      <c r="AP54" s="81" t="n">
        <v>11852</v>
      </c>
      <c r="AQ54" s="81" t="n">
        <v>415149336.37</v>
      </c>
      <c r="AR54" s="83" t="n">
        <v>35027.7874088761</v>
      </c>
    </row>
    <row r="55" customFormat="false" ht="13.5" hidden="false" customHeight="false" outlineLevel="0" collapsed="false">
      <c r="B55" s="44" t="s">
        <v>133</v>
      </c>
      <c r="C55" s="45" t="n">
        <v>28157</v>
      </c>
      <c r="D55" s="45" t="n">
        <v>516244007.19</v>
      </c>
      <c r="E55" s="84" t="n">
        <v>18334.4819117804</v>
      </c>
      <c r="F55" s="45" t="n">
        <v>24209</v>
      </c>
      <c r="G55" s="46" t="n">
        <v>460712983</v>
      </c>
      <c r="H55" s="84" t="n">
        <v>19030.6490561361</v>
      </c>
      <c r="I55" s="45" t="n">
        <v>24371</v>
      </c>
      <c r="J55" s="46" t="n">
        <v>499374668.78</v>
      </c>
      <c r="K55" s="84" t="n">
        <v>20490.5284469246</v>
      </c>
      <c r="L55" s="45" t="n">
        <v>21723</v>
      </c>
      <c r="M55" s="45" t="n">
        <v>456095129.75</v>
      </c>
      <c r="N55" s="84" t="n">
        <v>20995.9549670856</v>
      </c>
      <c r="O55" s="45" t="n">
        <v>26201</v>
      </c>
      <c r="P55" s="45" t="n">
        <v>531648374.2</v>
      </c>
      <c r="Q55" s="84" t="n">
        <v>20291.1482080837</v>
      </c>
      <c r="R55" s="45" t="n">
        <v>24267</v>
      </c>
      <c r="S55" s="45" t="n">
        <v>509065277</v>
      </c>
      <c r="T55" s="84" t="n">
        <v>20977.7</v>
      </c>
      <c r="U55" s="45" t="n">
        <v>22202</v>
      </c>
      <c r="V55" s="45" t="n">
        <v>477184502.01</v>
      </c>
      <c r="W55" s="84" t="n">
        <v>21492.8610940456</v>
      </c>
      <c r="X55" s="45" t="n">
        <v>21662</v>
      </c>
      <c r="Y55" s="45" t="n">
        <v>511448035.34</v>
      </c>
      <c r="Z55" s="84" t="n">
        <v>23610.3792512233</v>
      </c>
      <c r="AA55" s="45" t="n">
        <v>21578</v>
      </c>
      <c r="AB55" s="45" t="n">
        <v>541851737.21</v>
      </c>
      <c r="AC55" s="84" t="n">
        <v>25111.3049036055</v>
      </c>
      <c r="AD55" s="45" t="n">
        <v>21290</v>
      </c>
      <c r="AE55" s="45" t="n">
        <v>534894134.69</v>
      </c>
      <c r="AF55" s="84" t="n">
        <v>25124.1960868953</v>
      </c>
      <c r="AG55" s="45" t="n">
        <v>21709</v>
      </c>
      <c r="AH55" s="45" t="n">
        <v>648983023.02</v>
      </c>
      <c r="AI55" s="84" t="n">
        <v>29894.6530480446</v>
      </c>
      <c r="AJ55" s="45" t="n">
        <v>17637</v>
      </c>
      <c r="AK55" s="45" t="n">
        <v>529992322.58</v>
      </c>
      <c r="AL55" s="84" t="n">
        <f aca="false">AK55/AJ55</f>
        <v>30050.0267948064</v>
      </c>
      <c r="AM55" s="45" t="n">
        <v>8927</v>
      </c>
      <c r="AN55" s="45" t="n">
        <v>310328264.91</v>
      </c>
      <c r="AO55" s="84" t="n">
        <v>34762.883937493</v>
      </c>
      <c r="AP55" s="45" t="n">
        <v>10330</v>
      </c>
      <c r="AQ55" s="45" t="n">
        <v>377325216.89</v>
      </c>
      <c r="AR55" s="84" t="n">
        <v>36527.1265140368</v>
      </c>
    </row>
    <row r="56" customFormat="false" ht="13.5" hidden="false" customHeight="false" outlineLevel="0" collapsed="false">
      <c r="B56" s="44" t="s">
        <v>134</v>
      </c>
      <c r="C56" s="45" t="n">
        <v>2027</v>
      </c>
      <c r="D56" s="45" t="n">
        <v>24973558.03</v>
      </c>
      <c r="E56" s="84" t="n">
        <v>12320.4529008387</v>
      </c>
      <c r="F56" s="45" t="n">
        <v>1853</v>
      </c>
      <c r="G56" s="46" t="n">
        <v>23533872.41</v>
      </c>
      <c r="H56" s="84" t="n">
        <v>12700.4168429574</v>
      </c>
      <c r="I56" s="45" t="n">
        <v>1618</v>
      </c>
      <c r="J56" s="46" t="n">
        <v>20759832.56</v>
      </c>
      <c r="K56" s="84" t="n">
        <v>12830.5516440049</v>
      </c>
      <c r="L56" s="45" t="n">
        <v>1412</v>
      </c>
      <c r="M56" s="45" t="n">
        <v>21169589.55</v>
      </c>
      <c r="N56" s="84" t="n">
        <v>14992.6271600567</v>
      </c>
      <c r="O56" s="45" t="n">
        <v>1869</v>
      </c>
      <c r="P56" s="45" t="n">
        <v>23006177</v>
      </c>
      <c r="Q56" s="84" t="n">
        <v>12309.3509898341</v>
      </c>
      <c r="R56" s="45" t="n">
        <v>1726</v>
      </c>
      <c r="S56" s="45" t="n">
        <v>21170625</v>
      </c>
      <c r="T56" s="84" t="n">
        <v>12265.7</v>
      </c>
      <c r="U56" s="45" t="n">
        <v>1431</v>
      </c>
      <c r="V56" s="45" t="n">
        <v>18521308.57</v>
      </c>
      <c r="W56" s="84" t="n">
        <v>12942.9130468204</v>
      </c>
      <c r="X56" s="45" t="n">
        <v>1529</v>
      </c>
      <c r="Y56" s="45" t="n">
        <v>23352709.45</v>
      </c>
      <c r="Z56" s="84" t="n">
        <v>15273.1912688031</v>
      </c>
      <c r="AA56" s="45" t="n">
        <v>1388</v>
      </c>
      <c r="AB56" s="45" t="n">
        <v>18038277.14</v>
      </c>
      <c r="AC56" s="84" t="n">
        <v>12995.8769020173</v>
      </c>
      <c r="AD56" s="45" t="n">
        <v>1267</v>
      </c>
      <c r="AE56" s="45" t="n">
        <v>15827156.06</v>
      </c>
      <c r="AF56" s="84" t="n">
        <v>12491.8358800316</v>
      </c>
      <c r="AG56" s="45" t="n">
        <v>1071</v>
      </c>
      <c r="AH56" s="45" t="n">
        <v>19559138.84</v>
      </c>
      <c r="AI56" s="84" t="n">
        <v>18262.5012511671</v>
      </c>
      <c r="AJ56" s="45" t="n">
        <v>1148</v>
      </c>
      <c r="AK56" s="45" t="n">
        <v>19275599.7</v>
      </c>
      <c r="AL56" s="84" t="n">
        <f aca="false">AK56/AJ56</f>
        <v>16790.5920731707</v>
      </c>
      <c r="AM56" s="45" t="n">
        <v>558</v>
      </c>
      <c r="AN56" s="45" t="n">
        <v>8849468.05</v>
      </c>
      <c r="AO56" s="84" t="n">
        <v>15859.2617383513</v>
      </c>
      <c r="AP56" s="45" t="n">
        <v>649</v>
      </c>
      <c r="AQ56" s="45" t="n">
        <v>12244998.55</v>
      </c>
      <c r="AR56" s="84" t="n">
        <v>18867.4862095532</v>
      </c>
    </row>
    <row r="57" customFormat="false" ht="13.5" hidden="false" customHeight="false" outlineLevel="0" collapsed="false">
      <c r="B57" s="44" t="s">
        <v>135</v>
      </c>
      <c r="C57" s="45" t="n">
        <v>1587</v>
      </c>
      <c r="D57" s="45" t="n">
        <v>10593997.64</v>
      </c>
      <c r="E57" s="84" t="n">
        <v>6675.48685570258</v>
      </c>
      <c r="F57" s="45" t="n">
        <v>1484</v>
      </c>
      <c r="G57" s="46" t="n">
        <v>13033744.18</v>
      </c>
      <c r="H57" s="84" t="n">
        <v>8782.84648247978</v>
      </c>
      <c r="I57" s="45" t="n">
        <v>1245</v>
      </c>
      <c r="J57" s="46" t="n">
        <v>12038030.46</v>
      </c>
      <c r="K57" s="84" t="n">
        <v>9669.10077108434</v>
      </c>
      <c r="L57" s="45" t="n">
        <v>1037</v>
      </c>
      <c r="M57" s="45" t="n">
        <v>8991538.99</v>
      </c>
      <c r="N57" s="84" t="n">
        <v>8670.72226615236</v>
      </c>
      <c r="O57" s="45" t="n">
        <v>1313</v>
      </c>
      <c r="P57" s="45" t="n">
        <v>11532892.99</v>
      </c>
      <c r="Q57" s="84" t="n">
        <v>8783.61994668698</v>
      </c>
      <c r="R57" s="45" t="n">
        <v>1258</v>
      </c>
      <c r="S57" s="45" t="n">
        <v>12703543</v>
      </c>
      <c r="T57" s="84" t="n">
        <v>10098.2</v>
      </c>
      <c r="U57" s="45" t="n">
        <v>1143</v>
      </c>
      <c r="V57" s="45" t="n">
        <v>11305505.42</v>
      </c>
      <c r="W57" s="84" t="n">
        <v>9891.08085739282</v>
      </c>
      <c r="X57" s="45" t="n">
        <v>1125</v>
      </c>
      <c r="Y57" s="45" t="n">
        <v>10779071.31</v>
      </c>
      <c r="Z57" s="84" t="n">
        <v>9581.39672</v>
      </c>
      <c r="AA57" s="45" t="n">
        <v>1114</v>
      </c>
      <c r="AB57" s="45" t="n">
        <v>12368682.36</v>
      </c>
      <c r="AC57" s="84" t="n">
        <v>11102.9464631957</v>
      </c>
      <c r="AD57" s="45" t="n">
        <v>965</v>
      </c>
      <c r="AE57" s="45" t="n">
        <v>10823790.88</v>
      </c>
      <c r="AF57" s="84" t="n">
        <v>11216.3636062176</v>
      </c>
      <c r="AG57" s="45" t="n">
        <v>827</v>
      </c>
      <c r="AH57" s="45" t="n">
        <v>14245925.11</v>
      </c>
      <c r="AI57" s="84" t="n">
        <v>17226.0279443773</v>
      </c>
      <c r="AJ57" s="45" t="n">
        <v>669</v>
      </c>
      <c r="AK57" s="45" t="n">
        <v>9755740.66</v>
      </c>
      <c r="AL57" s="84" t="n">
        <f aca="false">AK57/AJ57</f>
        <v>14582.5719880419</v>
      </c>
      <c r="AM57" s="45" t="n">
        <v>324</v>
      </c>
      <c r="AN57" s="45" t="n">
        <v>4416004.77</v>
      </c>
      <c r="AO57" s="84" t="n">
        <v>13629.6443518519</v>
      </c>
      <c r="AP57" s="45" t="n">
        <v>343</v>
      </c>
      <c r="AQ57" s="45" t="n">
        <v>8275320.32</v>
      </c>
      <c r="AR57" s="84" t="n">
        <v>24126.2983090379</v>
      </c>
    </row>
    <row r="58" customFormat="false" ht="13.5" hidden="false" customHeight="false" outlineLevel="0" collapsed="false">
      <c r="B58" s="44" t="s">
        <v>136</v>
      </c>
      <c r="C58" s="45" t="n">
        <v>2291</v>
      </c>
      <c r="D58" s="45" t="n">
        <v>30895567.22</v>
      </c>
      <c r="E58" s="84" t="n">
        <v>13485.6251505893</v>
      </c>
      <c r="F58" s="45" t="n">
        <v>1896</v>
      </c>
      <c r="G58" s="46" t="n">
        <v>28730926.29</v>
      </c>
      <c r="H58" s="84" t="n">
        <v>15153.442136076</v>
      </c>
      <c r="I58" s="45" t="n">
        <v>1602</v>
      </c>
      <c r="J58" s="46" t="n">
        <v>27466970.34</v>
      </c>
      <c r="K58" s="84" t="n">
        <v>17145.4246816479</v>
      </c>
      <c r="L58" s="45" t="n">
        <v>1623</v>
      </c>
      <c r="M58" s="45" t="n">
        <v>27060016.01</v>
      </c>
      <c r="N58" s="84" t="n">
        <v>16672.8379605669</v>
      </c>
      <c r="O58" s="45" t="n">
        <v>1953</v>
      </c>
      <c r="P58" s="45" t="n">
        <v>33137447.27</v>
      </c>
      <c r="Q58" s="84" t="n">
        <v>16967.4589196109</v>
      </c>
      <c r="R58" s="45" t="n">
        <v>1925</v>
      </c>
      <c r="S58" s="45" t="n">
        <v>31225168</v>
      </c>
      <c r="T58" s="84" t="n">
        <v>16220.9</v>
      </c>
      <c r="U58" s="45" t="n">
        <v>1639</v>
      </c>
      <c r="V58" s="45" t="n">
        <v>29362936.51</v>
      </c>
      <c r="W58" s="84" t="n">
        <v>17915.1534533252</v>
      </c>
      <c r="X58" s="45" t="n">
        <v>1715</v>
      </c>
      <c r="Y58" s="45" t="n">
        <v>32833648.93</v>
      </c>
      <c r="Z58" s="84" t="n">
        <v>19144.9847988338</v>
      </c>
      <c r="AA58" s="45" t="n">
        <v>1544</v>
      </c>
      <c r="AB58" s="45" t="n">
        <v>29544072.87</v>
      </c>
      <c r="AC58" s="84" t="n">
        <v>19134.7622215026</v>
      </c>
      <c r="AD58" s="45" t="n">
        <v>1578</v>
      </c>
      <c r="AE58" s="45" t="n">
        <v>28045664.38</v>
      </c>
      <c r="AF58" s="84" t="n">
        <v>17772.9178580482</v>
      </c>
      <c r="AG58" s="45" t="n">
        <v>1388</v>
      </c>
      <c r="AH58" s="45" t="n">
        <v>40384072.36</v>
      </c>
      <c r="AI58" s="84" t="n">
        <v>29095.1529971182</v>
      </c>
      <c r="AJ58" s="45" t="n">
        <v>1483</v>
      </c>
      <c r="AK58" s="45" t="n">
        <v>37442084.98</v>
      </c>
      <c r="AL58" s="84" t="n">
        <f aca="false">AK58/AJ58</f>
        <v>25247.5286446392</v>
      </c>
      <c r="AM58" s="45" t="n">
        <v>537</v>
      </c>
      <c r="AN58" s="45" t="n">
        <v>14193983.6</v>
      </c>
      <c r="AO58" s="84" t="n">
        <v>26431.999255121</v>
      </c>
      <c r="AP58" s="45" t="n">
        <v>530</v>
      </c>
      <c r="AQ58" s="45" t="n">
        <v>17303800.61</v>
      </c>
      <c r="AR58" s="84" t="n">
        <v>32648.6803962264</v>
      </c>
    </row>
    <row r="59" customFormat="false" ht="13.5" hidden="false" customHeight="false" outlineLevel="0" collapsed="false">
      <c r="B59" s="40" t="s">
        <v>137</v>
      </c>
      <c r="C59" s="81" t="n">
        <v>16968</v>
      </c>
      <c r="D59" s="81" t="n">
        <v>153107577.24</v>
      </c>
      <c r="E59" s="83" t="n">
        <v>9023.31313295615</v>
      </c>
      <c r="F59" s="81" t="n">
        <v>13556</v>
      </c>
      <c r="G59" s="80" t="n">
        <v>140649422.94</v>
      </c>
      <c r="H59" s="83" t="n">
        <v>10375.4369238713</v>
      </c>
      <c r="I59" s="81" t="n">
        <v>11334</v>
      </c>
      <c r="J59" s="80" t="n">
        <v>148099677.02</v>
      </c>
      <c r="K59" s="83" t="n">
        <v>13066.8499223575</v>
      </c>
      <c r="L59" s="81" t="n">
        <v>8107</v>
      </c>
      <c r="M59" s="81" t="n">
        <v>108299288.86</v>
      </c>
      <c r="N59" s="83" t="n">
        <v>13358.7379869249</v>
      </c>
      <c r="O59" s="81" t="n">
        <v>13383</v>
      </c>
      <c r="P59" s="81" t="n">
        <v>170355333.16</v>
      </c>
      <c r="Q59" s="83" t="n">
        <v>12729.2335918703</v>
      </c>
      <c r="R59" s="81" t="n">
        <v>12233</v>
      </c>
      <c r="S59" s="81" t="n">
        <v>146058030</v>
      </c>
      <c r="T59" s="83" t="n">
        <v>11939.7</v>
      </c>
      <c r="U59" s="81" t="n">
        <v>10400</v>
      </c>
      <c r="V59" s="81" t="n">
        <v>133774981.6</v>
      </c>
      <c r="W59" s="83" t="n">
        <v>12862.979</v>
      </c>
      <c r="X59" s="81" t="n">
        <v>10425</v>
      </c>
      <c r="Y59" s="81" t="n">
        <v>148395038.31</v>
      </c>
      <c r="Z59" s="83" t="n">
        <v>14234.5360489209</v>
      </c>
      <c r="AA59" s="81" t="n">
        <v>9517</v>
      </c>
      <c r="AB59" s="81" t="n">
        <v>136173684.15</v>
      </c>
      <c r="AC59" s="83" t="n">
        <v>14308.4673899338</v>
      </c>
      <c r="AD59" s="81" t="n">
        <v>9266</v>
      </c>
      <c r="AE59" s="81" t="n">
        <v>147581746.6</v>
      </c>
      <c r="AF59" s="83" t="n">
        <v>15927.2336067343</v>
      </c>
      <c r="AG59" s="81" t="n">
        <v>9681</v>
      </c>
      <c r="AH59" s="81" t="n">
        <v>185957451.49</v>
      </c>
      <c r="AI59" s="83" t="n">
        <v>19208.4961770478</v>
      </c>
      <c r="AJ59" s="81" t="n">
        <v>7275</v>
      </c>
      <c r="AK59" s="81" t="n">
        <v>143997368.4</v>
      </c>
      <c r="AL59" s="83" t="n">
        <f aca="false">AK59/AJ59</f>
        <v>19793.4527010309</v>
      </c>
      <c r="AM59" s="81" t="n">
        <v>2655</v>
      </c>
      <c r="AN59" s="81" t="n">
        <v>51952469.81</v>
      </c>
      <c r="AO59" s="83" t="n">
        <v>19567.7852391714</v>
      </c>
      <c r="AP59" s="81" t="n">
        <v>2814</v>
      </c>
      <c r="AQ59" s="81" t="n">
        <v>50180317.22</v>
      </c>
      <c r="AR59" s="83" t="n">
        <v>17832.3799644634</v>
      </c>
    </row>
    <row r="60" customFormat="false" ht="13.5" hidden="false" customHeight="false" outlineLevel="0" collapsed="false">
      <c r="B60" s="44" t="s">
        <v>138</v>
      </c>
      <c r="C60" s="45" t="n">
        <v>6384</v>
      </c>
      <c r="D60" s="45" t="n">
        <v>53232498.56</v>
      </c>
      <c r="E60" s="84" t="n">
        <v>8338.42395989975</v>
      </c>
      <c r="F60" s="45" t="n">
        <v>4951</v>
      </c>
      <c r="G60" s="46" t="n">
        <v>48522930.76</v>
      </c>
      <c r="H60" s="84" t="n">
        <v>9800.6323490204</v>
      </c>
      <c r="I60" s="45" t="n">
        <v>4701</v>
      </c>
      <c r="J60" s="46" t="n">
        <v>56549061.11</v>
      </c>
      <c r="K60" s="84" t="n">
        <v>12029.15573495</v>
      </c>
      <c r="L60" s="45" t="n">
        <v>3072</v>
      </c>
      <c r="M60" s="45" t="n">
        <v>34853485.04</v>
      </c>
      <c r="N60" s="84" t="n">
        <v>11345.5354947917</v>
      </c>
      <c r="O60" s="45" t="n">
        <v>6699</v>
      </c>
      <c r="P60" s="45" t="n">
        <v>65852782.82</v>
      </c>
      <c r="Q60" s="84" t="n">
        <v>9830.24075533662</v>
      </c>
      <c r="R60" s="45" t="n">
        <v>5902</v>
      </c>
      <c r="S60" s="45" t="n">
        <v>59017555</v>
      </c>
      <c r="T60" s="84" t="n">
        <v>9999.6</v>
      </c>
      <c r="U60" s="45" t="n">
        <v>5259</v>
      </c>
      <c r="V60" s="45" t="n">
        <v>52821169.17</v>
      </c>
      <c r="W60" s="84" t="n">
        <v>10043.9568682259</v>
      </c>
      <c r="X60" s="45" t="n">
        <v>4909</v>
      </c>
      <c r="Y60" s="45" t="n">
        <v>51623874.79</v>
      </c>
      <c r="Z60" s="84" t="n">
        <v>10516.169238134</v>
      </c>
      <c r="AA60" s="45" t="n">
        <v>4454</v>
      </c>
      <c r="AB60" s="45" t="n">
        <v>48175708.94</v>
      </c>
      <c r="AC60" s="84" t="n">
        <v>10816.2795105523</v>
      </c>
      <c r="AD60" s="45" t="n">
        <v>4447</v>
      </c>
      <c r="AE60" s="45" t="n">
        <v>56522853.11</v>
      </c>
      <c r="AF60" s="84" t="n">
        <v>12710.3335079829</v>
      </c>
      <c r="AG60" s="45" t="n">
        <v>4395</v>
      </c>
      <c r="AH60" s="45" t="n">
        <v>67093617.68</v>
      </c>
      <c r="AI60" s="84" t="n">
        <v>15265.8970830489</v>
      </c>
      <c r="AJ60" s="45" t="n">
        <v>3708</v>
      </c>
      <c r="AK60" s="45" t="n">
        <v>54728291.86</v>
      </c>
      <c r="AL60" s="84" t="n">
        <f aca="false">AK60/AJ60</f>
        <v>14759.5177615965</v>
      </c>
      <c r="AM60" s="45" t="n">
        <v>1530</v>
      </c>
      <c r="AN60" s="45" t="n">
        <v>20189955.15</v>
      </c>
      <c r="AO60" s="84" t="n">
        <v>13196.0491176471</v>
      </c>
      <c r="AP60" s="45" t="n">
        <v>1430</v>
      </c>
      <c r="AQ60" s="45" t="n">
        <v>20773498.36</v>
      </c>
      <c r="AR60" s="84" t="n">
        <v>14526.9219300699</v>
      </c>
    </row>
    <row r="61" customFormat="false" ht="13.5" hidden="false" customHeight="false" outlineLevel="0" collapsed="false">
      <c r="B61" s="44" t="s">
        <v>139</v>
      </c>
      <c r="C61" s="45" t="n">
        <v>2679</v>
      </c>
      <c r="D61" s="45" t="n">
        <v>25640805.38</v>
      </c>
      <c r="E61" s="84" t="n">
        <v>9571.03597611049</v>
      </c>
      <c r="F61" s="45" t="n">
        <v>2038</v>
      </c>
      <c r="G61" s="46" t="n">
        <v>19878566.61</v>
      </c>
      <c r="H61" s="84" t="n">
        <v>9753.95810107949</v>
      </c>
      <c r="I61" s="45" t="n">
        <v>1413</v>
      </c>
      <c r="J61" s="46" t="n">
        <v>17096783.56</v>
      </c>
      <c r="K61" s="84" t="n">
        <v>12099.6345081387</v>
      </c>
      <c r="L61" s="45" t="n">
        <v>1325</v>
      </c>
      <c r="M61" s="45" t="n">
        <v>16358546.87</v>
      </c>
      <c r="N61" s="84" t="n">
        <v>12346.073109434</v>
      </c>
      <c r="O61" s="45" t="n">
        <v>1482</v>
      </c>
      <c r="P61" s="45" t="n">
        <v>19449059.64</v>
      </c>
      <c r="Q61" s="84" t="n">
        <v>13123.5220242915</v>
      </c>
      <c r="R61" s="45" t="n">
        <v>1164</v>
      </c>
      <c r="S61" s="45" t="n">
        <v>12059394</v>
      </c>
      <c r="T61" s="84" t="n">
        <v>10360.3</v>
      </c>
      <c r="U61" s="45" t="n">
        <v>1025</v>
      </c>
      <c r="V61" s="45" t="n">
        <v>14699603.16</v>
      </c>
      <c r="W61" s="84" t="n">
        <v>14341.0762536585</v>
      </c>
      <c r="X61" s="45" t="n">
        <v>1075</v>
      </c>
      <c r="Y61" s="45" t="n">
        <v>17586416.19</v>
      </c>
      <c r="Z61" s="84" t="n">
        <v>16359.4569209302</v>
      </c>
      <c r="AA61" s="45" t="n">
        <v>916</v>
      </c>
      <c r="AB61" s="45" t="n">
        <v>12165720.41</v>
      </c>
      <c r="AC61" s="84" t="n">
        <v>13281.3541593886</v>
      </c>
      <c r="AD61" s="45" t="n">
        <v>1041</v>
      </c>
      <c r="AE61" s="45" t="n">
        <v>14721367.09</v>
      </c>
      <c r="AF61" s="84" t="n">
        <v>14141.5630067243</v>
      </c>
      <c r="AG61" s="45" t="n">
        <v>951</v>
      </c>
      <c r="AH61" s="45" t="n">
        <v>17932057.11</v>
      </c>
      <c r="AI61" s="84" t="n">
        <v>18856.0011671924</v>
      </c>
      <c r="AJ61" s="45" t="n">
        <v>965</v>
      </c>
      <c r="AK61" s="45" t="n">
        <v>15009517.26</v>
      </c>
      <c r="AL61" s="84" t="n">
        <f aca="false">AK61/AJ61</f>
        <v>15553.9038963731</v>
      </c>
      <c r="AM61" s="45" t="n">
        <v>323</v>
      </c>
      <c r="AN61" s="45" t="n">
        <v>6252235.59</v>
      </c>
      <c r="AO61" s="84" t="n">
        <v>19356.7665325077</v>
      </c>
      <c r="AP61" s="45" t="n">
        <v>343</v>
      </c>
      <c r="AQ61" s="45" t="n">
        <v>3834603.37</v>
      </c>
      <c r="AR61" s="84" t="n">
        <v>11179.6016618076</v>
      </c>
    </row>
    <row r="62" customFormat="false" ht="13.5" hidden="false" customHeight="false" outlineLevel="0" collapsed="false">
      <c r="B62" s="44" t="s">
        <v>140</v>
      </c>
      <c r="C62" s="45" t="n">
        <v>7905</v>
      </c>
      <c r="D62" s="45" t="n">
        <v>74234273.3</v>
      </c>
      <c r="E62" s="84" t="n">
        <v>9390.79991144845</v>
      </c>
      <c r="F62" s="45" t="n">
        <v>6567</v>
      </c>
      <c r="G62" s="46" t="n">
        <v>72247925.57</v>
      </c>
      <c r="H62" s="84" t="n">
        <v>11001.6637079336</v>
      </c>
      <c r="I62" s="45" t="n">
        <v>5220</v>
      </c>
      <c r="J62" s="46" t="n">
        <v>74453832.35</v>
      </c>
      <c r="K62" s="84" t="n">
        <v>14263.1862739464</v>
      </c>
      <c r="L62" s="45" t="n">
        <v>3710</v>
      </c>
      <c r="M62" s="45" t="n">
        <v>57087256.95</v>
      </c>
      <c r="N62" s="84" t="n">
        <v>15387.4007951482</v>
      </c>
      <c r="O62" s="45" t="n">
        <v>5202</v>
      </c>
      <c r="P62" s="45" t="n">
        <v>85053490.7</v>
      </c>
      <c r="Q62" s="84" t="n">
        <v>16350.1519992311</v>
      </c>
      <c r="R62" s="45" t="n">
        <v>5167</v>
      </c>
      <c r="S62" s="45" t="n">
        <v>74981081</v>
      </c>
      <c r="T62" s="84" t="n">
        <v>14511.5</v>
      </c>
      <c r="U62" s="45" t="n">
        <v>4116</v>
      </c>
      <c r="V62" s="45" t="n">
        <v>66254209.27</v>
      </c>
      <c r="W62" s="84" t="n">
        <v>16096.7466642371</v>
      </c>
      <c r="X62" s="45" t="n">
        <v>4441</v>
      </c>
      <c r="Y62" s="45" t="n">
        <v>79184747.33</v>
      </c>
      <c r="Z62" s="84" t="n">
        <v>17830.3866989417</v>
      </c>
      <c r="AA62" s="45" t="n">
        <v>4147</v>
      </c>
      <c r="AB62" s="45" t="n">
        <v>75832254.8</v>
      </c>
      <c r="AC62" s="84" t="n">
        <v>18286.051314203</v>
      </c>
      <c r="AD62" s="45" t="n">
        <v>3778</v>
      </c>
      <c r="AE62" s="45" t="n">
        <v>76337526.4</v>
      </c>
      <c r="AF62" s="84" t="n">
        <v>20205.8037056644</v>
      </c>
      <c r="AG62" s="45" t="n">
        <v>4335</v>
      </c>
      <c r="AH62" s="45" t="n">
        <v>100931776.7</v>
      </c>
      <c r="AI62" s="84" t="n">
        <v>23282.9934717416</v>
      </c>
      <c r="AJ62" s="45" t="n">
        <v>2602</v>
      </c>
      <c r="AK62" s="45" t="n">
        <v>74259559.28</v>
      </c>
      <c r="AL62" s="84" t="n">
        <f aca="false">AK62/AJ62</f>
        <v>28539.4155572636</v>
      </c>
      <c r="AM62" s="45" t="n">
        <v>802</v>
      </c>
      <c r="AN62" s="45" t="n">
        <v>25510279.07</v>
      </c>
      <c r="AO62" s="84" t="n">
        <v>31808.3280174564</v>
      </c>
      <c r="AP62" s="45" t="n">
        <v>1041</v>
      </c>
      <c r="AQ62" s="45" t="n">
        <v>25572215.49</v>
      </c>
      <c r="AR62" s="84" t="n">
        <v>24565.0485014409</v>
      </c>
    </row>
    <row r="63" customFormat="false" ht="13.5" hidden="false" customHeight="false" outlineLevel="0" collapsed="false">
      <c r="B63" s="40" t="s">
        <v>141</v>
      </c>
      <c r="C63" s="81" t="n">
        <v>1481</v>
      </c>
      <c r="D63" s="81" t="n">
        <v>13794423.07</v>
      </c>
      <c r="E63" s="83" t="n">
        <v>9314.26270762998</v>
      </c>
      <c r="F63" s="81" t="n">
        <v>1383</v>
      </c>
      <c r="G63" s="80" t="n">
        <v>14140717.42</v>
      </c>
      <c r="H63" s="83" t="n">
        <v>10224.6691395517</v>
      </c>
      <c r="I63" s="81" t="n">
        <v>1185</v>
      </c>
      <c r="J63" s="80" t="n">
        <v>15666997.79</v>
      </c>
      <c r="K63" s="83" t="n">
        <v>13221.0951814346</v>
      </c>
      <c r="L63" s="81" t="n">
        <v>948</v>
      </c>
      <c r="M63" s="81" t="n">
        <v>16299287.8</v>
      </c>
      <c r="N63" s="83" t="n">
        <v>17193.3415611814</v>
      </c>
      <c r="O63" s="81" t="n">
        <v>1169</v>
      </c>
      <c r="P63" s="81" t="n">
        <v>17194373.56</v>
      </c>
      <c r="Q63" s="83" t="n">
        <v>14708.617245509</v>
      </c>
      <c r="R63" s="81" t="n">
        <v>1123</v>
      </c>
      <c r="S63" s="81" t="n">
        <v>18698026</v>
      </c>
      <c r="T63" s="83" t="n">
        <v>16650.1</v>
      </c>
      <c r="U63" s="81" t="n">
        <v>1056</v>
      </c>
      <c r="V63" s="81" t="n">
        <v>16186783.47</v>
      </c>
      <c r="W63" s="81" t="n">
        <v>15328.3934375</v>
      </c>
      <c r="X63" s="81" t="n">
        <v>1024</v>
      </c>
      <c r="Y63" s="81" t="n">
        <v>16650788.27</v>
      </c>
      <c r="Z63" s="81" t="n">
        <v>16260.5354199219</v>
      </c>
      <c r="AA63" s="81" t="n">
        <v>957</v>
      </c>
      <c r="AB63" s="81" t="n">
        <v>15272833.38</v>
      </c>
      <c r="AC63" s="81" t="n">
        <v>15959.0735423198</v>
      </c>
      <c r="AD63" s="81" t="n">
        <v>1122</v>
      </c>
      <c r="AE63" s="81" t="n">
        <v>21861949.92</v>
      </c>
      <c r="AF63" s="81" t="n">
        <v>19484.8038502674</v>
      </c>
      <c r="AG63" s="81" t="n">
        <v>1084</v>
      </c>
      <c r="AH63" s="81" t="n">
        <v>22886417.79</v>
      </c>
      <c r="AI63" s="81" t="n">
        <v>21112.9315405904</v>
      </c>
      <c r="AJ63" s="81" t="n">
        <v>1346</v>
      </c>
      <c r="AK63" s="81" t="n">
        <v>18834133.56</v>
      </c>
      <c r="AL63" s="81" t="n">
        <f aca="false">AK63/AJ63</f>
        <v>13992.6698068351</v>
      </c>
      <c r="AM63" s="81" t="n">
        <v>478</v>
      </c>
      <c r="AN63" s="81" t="n">
        <v>14421899.42</v>
      </c>
      <c r="AO63" s="81" t="n">
        <v>30171.3376987448</v>
      </c>
      <c r="AP63" s="81" t="n">
        <v>483</v>
      </c>
      <c r="AQ63" s="81" t="n">
        <v>7719704.44</v>
      </c>
      <c r="AR63" s="81" t="n">
        <v>15982.8249275362</v>
      </c>
    </row>
    <row r="64" customFormat="false" ht="13.5" hidden="false" customHeight="false" outlineLevel="0" collapsed="false">
      <c r="B64" s="44" t="s">
        <v>142</v>
      </c>
      <c r="C64" s="45" t="n">
        <v>899</v>
      </c>
      <c r="D64" s="45" t="n">
        <v>8373167.65</v>
      </c>
      <c r="E64" s="84" t="n">
        <v>9313.86835372636</v>
      </c>
      <c r="F64" s="45" t="n">
        <v>861</v>
      </c>
      <c r="G64" s="46" t="n">
        <v>8634576.65</v>
      </c>
      <c r="H64" s="84" t="n">
        <v>10028.5443089431</v>
      </c>
      <c r="I64" s="45" t="n">
        <v>764</v>
      </c>
      <c r="J64" s="46" t="n">
        <v>10021310.63</v>
      </c>
      <c r="K64" s="84" t="n">
        <v>13116.8987303665</v>
      </c>
      <c r="L64" s="45" t="n">
        <v>592</v>
      </c>
      <c r="M64" s="45" t="n">
        <v>8861411.06</v>
      </c>
      <c r="N64" s="84" t="n">
        <v>14968.5997635135</v>
      </c>
      <c r="O64" s="45" t="n">
        <v>682</v>
      </c>
      <c r="P64" s="45" t="n">
        <v>9158289.88</v>
      </c>
      <c r="Q64" s="84" t="n">
        <v>13428.5775366569</v>
      </c>
      <c r="R64" s="45" t="n">
        <v>671</v>
      </c>
      <c r="S64" s="45" t="n">
        <v>10795413</v>
      </c>
      <c r="T64" s="84" t="n">
        <v>16088.5</v>
      </c>
      <c r="U64" s="45" t="n">
        <v>683</v>
      </c>
      <c r="V64" s="45" t="n">
        <v>9411604.07</v>
      </c>
      <c r="W64" s="84" t="n">
        <v>13779.8009809663</v>
      </c>
      <c r="X64" s="45" t="n">
        <v>655</v>
      </c>
      <c r="Y64" s="45" t="n">
        <v>10455523.54</v>
      </c>
      <c r="Z64" s="84" t="n">
        <v>15962.6313587786</v>
      </c>
      <c r="AA64" s="45" t="n">
        <v>651</v>
      </c>
      <c r="AB64" s="45" t="n">
        <v>11148999.3</v>
      </c>
      <c r="AC64" s="84" t="n">
        <v>17125.9589861751</v>
      </c>
      <c r="AD64" s="45" t="n">
        <v>671</v>
      </c>
      <c r="AE64" s="45" t="n">
        <v>11999518.12</v>
      </c>
      <c r="AF64" s="84" t="n">
        <v>17883.0374366617</v>
      </c>
      <c r="AG64" s="45" t="n">
        <v>683</v>
      </c>
      <c r="AH64" s="45" t="n">
        <v>13805813.2</v>
      </c>
      <c r="AI64" s="84" t="n">
        <v>20213.4893118594</v>
      </c>
      <c r="AJ64" s="45" t="n">
        <v>827</v>
      </c>
      <c r="AK64" s="45" t="n">
        <v>12831945.37</v>
      </c>
      <c r="AL64" s="84" t="n">
        <f aca="false">AK64/AJ64</f>
        <v>15516.2580048368</v>
      </c>
      <c r="AM64" s="45" t="n">
        <v>247</v>
      </c>
      <c r="AN64" s="45" t="n">
        <v>10997231.56</v>
      </c>
      <c r="AO64" s="84" t="n">
        <v>44523.2046963563</v>
      </c>
      <c r="AP64" s="45" t="n">
        <v>227</v>
      </c>
      <c r="AQ64" s="45" t="n">
        <v>3153194.46</v>
      </c>
      <c r="AR64" s="84" t="n">
        <v>13890.7244933921</v>
      </c>
    </row>
    <row r="65" customFormat="false" ht="13.5" hidden="false" customHeight="false" outlineLevel="0" collapsed="false">
      <c r="B65" s="44" t="s">
        <v>143</v>
      </c>
      <c r="C65" s="45" t="n">
        <v>582</v>
      </c>
      <c r="D65" s="45" t="n">
        <v>5421255.42</v>
      </c>
      <c r="E65" s="84" t="n">
        <v>9314.8718556701</v>
      </c>
      <c r="F65" s="45" t="n">
        <v>522</v>
      </c>
      <c r="G65" s="46" t="n">
        <v>5506140.77</v>
      </c>
      <c r="H65" s="84" t="n">
        <v>10548.162394636</v>
      </c>
      <c r="I65" s="45" t="n">
        <v>421</v>
      </c>
      <c r="J65" s="46" t="n">
        <v>5645687.16</v>
      </c>
      <c r="K65" s="84" t="n">
        <v>13410.1832779097</v>
      </c>
      <c r="L65" s="45" t="n">
        <v>356</v>
      </c>
      <c r="M65" s="45" t="n">
        <v>7437876.74</v>
      </c>
      <c r="N65" s="84" t="n">
        <v>20892.9121910112</v>
      </c>
      <c r="O65" s="45" t="n">
        <v>487</v>
      </c>
      <c r="P65" s="45" t="n">
        <v>8036083.68</v>
      </c>
      <c r="Q65" s="84" t="n">
        <v>16501.1985215606</v>
      </c>
      <c r="R65" s="45" t="n">
        <v>452</v>
      </c>
      <c r="S65" s="45" t="n">
        <v>7902613</v>
      </c>
      <c r="T65" s="84" t="n">
        <v>17483.7</v>
      </c>
      <c r="U65" s="45" t="n">
        <v>373</v>
      </c>
      <c r="V65" s="45" t="n">
        <v>6775179.4</v>
      </c>
      <c r="W65" s="84" t="n">
        <v>18164.0198391421</v>
      </c>
      <c r="X65" s="45" t="n">
        <v>369</v>
      </c>
      <c r="Y65" s="45" t="n">
        <v>6195264.73</v>
      </c>
      <c r="Z65" s="84" t="n">
        <v>16789.3353116531</v>
      </c>
      <c r="AA65" s="45" t="n">
        <v>306</v>
      </c>
      <c r="AB65" s="45" t="n">
        <v>4123834.08</v>
      </c>
      <c r="AC65" s="84" t="n">
        <v>13476.5819607843</v>
      </c>
      <c r="AD65" s="45" t="n">
        <v>451</v>
      </c>
      <c r="AE65" s="45" t="n">
        <v>9862431.8</v>
      </c>
      <c r="AF65" s="84" t="n">
        <v>21867.9197339246</v>
      </c>
      <c r="AG65" s="45" t="n">
        <v>401</v>
      </c>
      <c r="AH65" s="45" t="n">
        <v>9080604.59</v>
      </c>
      <c r="AI65" s="84" t="n">
        <v>22644.8992269327</v>
      </c>
      <c r="AJ65" s="45" t="n">
        <v>519</v>
      </c>
      <c r="AK65" s="45" t="n">
        <v>6002188.19</v>
      </c>
      <c r="AL65" s="84" t="n">
        <f aca="false">AK65/AJ65</f>
        <v>11564.9098073218</v>
      </c>
      <c r="AM65" s="45" t="n">
        <v>231</v>
      </c>
      <c r="AN65" s="45" t="n">
        <v>3424667.86</v>
      </c>
      <c r="AO65" s="84" t="n">
        <v>14825.401991342</v>
      </c>
      <c r="AP65" s="45" t="n">
        <v>256</v>
      </c>
      <c r="AQ65" s="45" t="n">
        <v>4566509.98</v>
      </c>
      <c r="AR65" s="84" t="n">
        <v>17837.929609375</v>
      </c>
    </row>
    <row r="66" customFormat="false" ht="13.5" hidden="false" customHeight="false" outlineLevel="0" collapsed="false">
      <c r="B66" s="40" t="s">
        <v>144</v>
      </c>
      <c r="C66" s="81" t="n">
        <v>5568</v>
      </c>
      <c r="D66" s="81" t="n">
        <v>52164023.7</v>
      </c>
      <c r="E66" s="83" t="n">
        <v>9368.53873922414</v>
      </c>
      <c r="F66" s="81" t="n">
        <v>4797</v>
      </c>
      <c r="G66" s="80" t="n">
        <v>66148368.51</v>
      </c>
      <c r="H66" s="83" t="n">
        <v>13789.528561601</v>
      </c>
      <c r="I66" s="81" t="n">
        <v>4449</v>
      </c>
      <c r="J66" s="80" t="n">
        <v>73108486.46</v>
      </c>
      <c r="K66" s="83" t="n">
        <v>16432.5660732749</v>
      </c>
      <c r="L66" s="81" t="n">
        <v>3726</v>
      </c>
      <c r="M66" s="81" t="n">
        <v>79569324.48</v>
      </c>
      <c r="N66" s="83" t="n">
        <v>21355.1595491143</v>
      </c>
      <c r="O66" s="81" t="n">
        <v>5315</v>
      </c>
      <c r="P66" s="81" t="n">
        <v>95025823.89</v>
      </c>
      <c r="Q66" s="83" t="n">
        <v>17878.8003555974</v>
      </c>
      <c r="R66" s="81" t="n">
        <v>4764</v>
      </c>
      <c r="S66" s="81" t="n">
        <v>83725135</v>
      </c>
      <c r="T66" s="83" t="n">
        <v>17574.5</v>
      </c>
      <c r="U66" s="81" t="n">
        <v>4385</v>
      </c>
      <c r="V66" s="81" t="n">
        <v>74651735.02</v>
      </c>
      <c r="W66" s="83" t="n">
        <v>17024.3409395667</v>
      </c>
      <c r="X66" s="81" t="n">
        <v>4250</v>
      </c>
      <c r="Y66" s="81" t="n">
        <v>70200576.41</v>
      </c>
      <c r="Z66" s="83" t="n">
        <v>16517.7826847059</v>
      </c>
      <c r="AA66" s="81" t="n">
        <v>4370</v>
      </c>
      <c r="AB66" s="81" t="n">
        <v>79043954.74</v>
      </c>
      <c r="AC66" s="83" t="n">
        <v>18087.8614965675</v>
      </c>
      <c r="AD66" s="81" t="n">
        <v>4344</v>
      </c>
      <c r="AE66" s="81" t="n">
        <v>84455498.56</v>
      </c>
      <c r="AF66" s="83" t="n">
        <v>19441.8735174954</v>
      </c>
      <c r="AG66" s="81" t="n">
        <v>4392</v>
      </c>
      <c r="AH66" s="81" t="n">
        <v>102073250.28</v>
      </c>
      <c r="AI66" s="83" t="n">
        <v>23240.7218306011</v>
      </c>
      <c r="AJ66" s="81" t="n">
        <v>4635</v>
      </c>
      <c r="AK66" s="81" t="n">
        <v>90297349.63</v>
      </c>
      <c r="AL66" s="83" t="n">
        <f aca="false">AK66/AJ66</f>
        <v>19481.6288306365</v>
      </c>
      <c r="AM66" s="81" t="n">
        <v>2035</v>
      </c>
      <c r="AN66" s="81" t="n">
        <v>45745507.04</v>
      </c>
      <c r="AO66" s="83" t="n">
        <v>22479.3646388206</v>
      </c>
      <c r="AP66" s="81" t="n">
        <v>2416</v>
      </c>
      <c r="AQ66" s="81" t="n">
        <v>59307493.64</v>
      </c>
      <c r="AR66" s="83" t="n">
        <v>24547.8036589404</v>
      </c>
    </row>
    <row r="67" customFormat="false" ht="13.5" hidden="false" customHeight="false" outlineLevel="0" collapsed="false">
      <c r="B67" s="44" t="s">
        <v>145</v>
      </c>
      <c r="C67" s="45" t="n">
        <v>2600</v>
      </c>
      <c r="D67" s="45" t="n">
        <v>15788168.09</v>
      </c>
      <c r="E67" s="84" t="n">
        <v>18341.4723336595</v>
      </c>
      <c r="F67" s="45" t="n">
        <v>2164</v>
      </c>
      <c r="G67" s="46" t="n">
        <v>29067433.95</v>
      </c>
      <c r="H67" s="84" t="n">
        <v>18341.4723336595</v>
      </c>
      <c r="I67" s="45" t="n">
        <v>1990</v>
      </c>
      <c r="J67" s="46" t="n">
        <v>31852698.96</v>
      </c>
      <c r="K67" s="84" t="n">
        <v>18341.4723336595</v>
      </c>
      <c r="L67" s="45" t="n">
        <v>1766</v>
      </c>
      <c r="M67" s="45" t="n">
        <v>44225016.89</v>
      </c>
      <c r="N67" s="84" t="n">
        <v>18341.4723336595</v>
      </c>
      <c r="O67" s="45" t="n">
        <v>2448</v>
      </c>
      <c r="P67" s="45" t="n">
        <v>47655712.37</v>
      </c>
      <c r="Q67" s="84" t="n">
        <v>18341.4723336595</v>
      </c>
      <c r="R67" s="45" t="n">
        <v>2210</v>
      </c>
      <c r="S67" s="45" t="n">
        <v>43344596</v>
      </c>
      <c r="T67" s="84" t="n">
        <v>19612.9</v>
      </c>
      <c r="U67" s="45" t="n">
        <v>2044</v>
      </c>
      <c r="V67" s="45" t="n">
        <v>37489969.45</v>
      </c>
      <c r="W67" s="84" t="n">
        <v>18341.4723336595</v>
      </c>
      <c r="X67" s="45" t="n">
        <v>1961</v>
      </c>
      <c r="Y67" s="45" t="n">
        <v>32724448.85</v>
      </c>
      <c r="Z67" s="84" t="n">
        <v>16687.6332738399</v>
      </c>
      <c r="AA67" s="45" t="n">
        <v>1980</v>
      </c>
      <c r="AB67" s="45" t="n">
        <v>36686440.92</v>
      </c>
      <c r="AC67" s="84" t="n">
        <v>18528.5055151515</v>
      </c>
      <c r="AD67" s="45" t="n">
        <v>2002</v>
      </c>
      <c r="AE67" s="45" t="n">
        <v>40616641.34</v>
      </c>
      <c r="AF67" s="84" t="n">
        <v>20288.0326373626</v>
      </c>
      <c r="AG67" s="45" t="n">
        <v>2032</v>
      </c>
      <c r="AH67" s="45" t="n">
        <v>50431512.15</v>
      </c>
      <c r="AI67" s="84" t="n">
        <v>24818.6575541339</v>
      </c>
      <c r="AJ67" s="45" t="n">
        <v>2152</v>
      </c>
      <c r="AK67" s="45" t="n">
        <v>47296981.31</v>
      </c>
      <c r="AL67" s="84" t="n">
        <f aca="false">AK67/AJ67</f>
        <v>21978.1511663569</v>
      </c>
      <c r="AM67" s="45" t="n">
        <v>890</v>
      </c>
      <c r="AN67" s="45" t="n">
        <v>25227089.14</v>
      </c>
      <c r="AO67" s="84" t="n">
        <v>28345.0439775281</v>
      </c>
      <c r="AP67" s="45" t="n">
        <v>1022</v>
      </c>
      <c r="AQ67" s="45" t="n">
        <v>24398676.8</v>
      </c>
      <c r="AR67" s="84" t="n">
        <v>23873.460665362</v>
      </c>
    </row>
    <row r="68" customFormat="false" ht="13.5" hidden="false" customHeight="false" outlineLevel="0" collapsed="false">
      <c r="B68" s="44" t="s">
        <v>146</v>
      </c>
      <c r="C68" s="45" t="n">
        <v>544</v>
      </c>
      <c r="D68" s="45" t="n">
        <v>4749601.43</v>
      </c>
      <c r="E68" s="84" t="n">
        <v>8730.88498161765</v>
      </c>
      <c r="F68" s="45" t="n">
        <v>442</v>
      </c>
      <c r="G68" s="46" t="n">
        <v>4944388.65</v>
      </c>
      <c r="H68" s="84" t="n">
        <v>11186.3996606335</v>
      </c>
      <c r="I68" s="45" t="n">
        <v>372</v>
      </c>
      <c r="J68" s="46" t="n">
        <v>5543333.78</v>
      </c>
      <c r="K68" s="84" t="n">
        <v>14901.4348924731</v>
      </c>
      <c r="L68" s="45" t="n">
        <v>328</v>
      </c>
      <c r="M68" s="45" t="n">
        <v>3552472.39</v>
      </c>
      <c r="N68" s="84" t="n">
        <v>10830.7085060976</v>
      </c>
      <c r="O68" s="45" t="n">
        <v>599</v>
      </c>
      <c r="P68" s="45" t="n">
        <v>6059520.8</v>
      </c>
      <c r="Q68" s="84" t="n">
        <v>10116.0614357262</v>
      </c>
      <c r="R68" s="45" t="n">
        <v>519</v>
      </c>
      <c r="S68" s="45" t="n">
        <v>5766739</v>
      </c>
      <c r="T68" s="84" t="n">
        <v>11111.2</v>
      </c>
      <c r="U68" s="45" t="n">
        <v>480</v>
      </c>
      <c r="V68" s="45" t="n">
        <v>5245053.77</v>
      </c>
      <c r="W68" s="84" t="n">
        <v>10927.1953541667</v>
      </c>
      <c r="X68" s="45" t="n">
        <v>485</v>
      </c>
      <c r="Y68" s="45" t="n">
        <v>7496976.07</v>
      </c>
      <c r="Z68" s="84" t="n">
        <v>15457.6826185567</v>
      </c>
      <c r="AA68" s="45" t="n">
        <v>492</v>
      </c>
      <c r="AB68" s="45" t="n">
        <v>7901453.06</v>
      </c>
      <c r="AC68" s="84" t="n">
        <v>16059.8639430894</v>
      </c>
      <c r="AD68" s="45" t="n">
        <v>567</v>
      </c>
      <c r="AE68" s="45" t="n">
        <v>7120275.06</v>
      </c>
      <c r="AF68" s="84" t="n">
        <v>12557.8043386243</v>
      </c>
      <c r="AG68" s="45" t="n">
        <v>563</v>
      </c>
      <c r="AH68" s="45" t="n">
        <v>10302215.92</v>
      </c>
      <c r="AI68" s="84" t="n">
        <v>18298.784937833</v>
      </c>
      <c r="AJ68" s="45" t="n">
        <v>526</v>
      </c>
      <c r="AK68" s="45" t="n">
        <v>7202890.78</v>
      </c>
      <c r="AL68" s="84" t="n">
        <f aca="false">AK68/AJ68</f>
        <v>13693.7087072243</v>
      </c>
      <c r="AM68" s="45" t="n">
        <v>193</v>
      </c>
      <c r="AN68" s="45" t="n">
        <v>1398349.07</v>
      </c>
      <c r="AO68" s="84" t="n">
        <v>7245.33196891192</v>
      </c>
      <c r="AP68" s="45" t="n">
        <v>224</v>
      </c>
      <c r="AQ68" s="45" t="n">
        <v>1099829.9</v>
      </c>
      <c r="AR68" s="84" t="n">
        <v>4909.95491071429</v>
      </c>
    </row>
    <row r="69" customFormat="false" ht="13.5" hidden="false" customHeight="false" outlineLevel="0" collapsed="false">
      <c r="B69" s="44" t="s">
        <v>147</v>
      </c>
      <c r="C69" s="45" t="n">
        <v>516</v>
      </c>
      <c r="D69" s="45" t="n">
        <v>6099934.15</v>
      </c>
      <c r="E69" s="84" t="n">
        <v>11821.5778100775</v>
      </c>
      <c r="F69" s="45" t="n">
        <v>420</v>
      </c>
      <c r="G69" s="46" t="n">
        <v>4956728.94</v>
      </c>
      <c r="H69" s="84" t="n">
        <v>11801.7355714286</v>
      </c>
      <c r="I69" s="45" t="n">
        <v>424</v>
      </c>
      <c r="J69" s="46" t="n">
        <v>6091596.62</v>
      </c>
      <c r="K69" s="84" t="n">
        <v>14366.9731603774</v>
      </c>
      <c r="L69" s="45" t="n">
        <v>407</v>
      </c>
      <c r="M69" s="45" t="n">
        <v>5685712.69</v>
      </c>
      <c r="N69" s="84" t="n">
        <v>13969.81004914</v>
      </c>
      <c r="O69" s="45" t="n">
        <v>464</v>
      </c>
      <c r="P69" s="45" t="n">
        <v>8679326.9</v>
      </c>
      <c r="Q69" s="84" t="n">
        <v>18705.4459051724</v>
      </c>
      <c r="R69" s="45" t="n">
        <v>429</v>
      </c>
      <c r="S69" s="45" t="n">
        <v>6910021</v>
      </c>
      <c r="T69" s="84" t="n">
        <v>16107.3</v>
      </c>
      <c r="U69" s="45" t="n">
        <v>355</v>
      </c>
      <c r="V69" s="45" t="n">
        <v>4692473.29</v>
      </c>
      <c r="W69" s="84" t="n">
        <v>13218.2346197183</v>
      </c>
      <c r="X69" s="45" t="n">
        <v>389</v>
      </c>
      <c r="Y69" s="45" t="n">
        <v>5240360.31</v>
      </c>
      <c r="Z69" s="84" t="n">
        <v>13471.3632647815</v>
      </c>
      <c r="AA69" s="45" t="n">
        <v>352</v>
      </c>
      <c r="AB69" s="45" t="n">
        <v>4303475.13</v>
      </c>
      <c r="AC69" s="84" t="n">
        <v>12225.7816193182</v>
      </c>
      <c r="AD69" s="45" t="n">
        <v>335</v>
      </c>
      <c r="AE69" s="45" t="n">
        <v>4983052.89</v>
      </c>
      <c r="AF69" s="84" t="n">
        <v>14874.7847462687</v>
      </c>
      <c r="AG69" s="45" t="n">
        <v>348</v>
      </c>
      <c r="AH69" s="45" t="n">
        <v>5506004.55</v>
      </c>
      <c r="AI69" s="84" t="n">
        <v>15821.8521551724</v>
      </c>
      <c r="AJ69" s="45" t="n">
        <v>398</v>
      </c>
      <c r="AK69" s="45" t="n">
        <v>4521824.11</v>
      </c>
      <c r="AL69" s="84" t="n">
        <f aca="false">AK69/AJ69</f>
        <v>11361.3671105528</v>
      </c>
      <c r="AM69" s="45" t="n">
        <v>187</v>
      </c>
      <c r="AN69" s="45" t="n">
        <v>3357073.59</v>
      </c>
      <c r="AO69" s="84" t="n">
        <v>17952.2651871658</v>
      </c>
      <c r="AP69" s="45" t="n">
        <v>156</v>
      </c>
      <c r="AQ69" s="45" t="n">
        <v>1912520.29</v>
      </c>
      <c r="AR69" s="84" t="n">
        <v>12259.745448718</v>
      </c>
    </row>
    <row r="70" customFormat="false" ht="13.5" hidden="false" customHeight="false" outlineLevel="0" collapsed="false">
      <c r="B70" s="44" t="s">
        <v>148</v>
      </c>
      <c r="C70" s="45" t="n">
        <v>1908</v>
      </c>
      <c r="D70" s="45" t="n">
        <v>25526320.03</v>
      </c>
      <c r="E70" s="84" t="n">
        <v>13378.5744392034</v>
      </c>
      <c r="F70" s="45" t="n">
        <v>1771</v>
      </c>
      <c r="G70" s="46" t="n">
        <v>27179816.97</v>
      </c>
      <c r="H70" s="84" t="n">
        <v>15347.1580858272</v>
      </c>
      <c r="I70" s="45" t="n">
        <v>1663</v>
      </c>
      <c r="J70" s="46" t="n">
        <v>29620857.1</v>
      </c>
      <c r="K70" s="84" t="n">
        <v>17811.7</v>
      </c>
      <c r="L70" s="45" t="n">
        <v>1225</v>
      </c>
      <c r="M70" s="45" t="n">
        <v>26106122.51</v>
      </c>
      <c r="N70" s="84" t="n">
        <v>21311.1204163265</v>
      </c>
      <c r="O70" s="45" t="n">
        <v>1804</v>
      </c>
      <c r="P70" s="45" t="n">
        <v>32631263.82</v>
      </c>
      <c r="Q70" s="84" t="n">
        <v>18088.283713969</v>
      </c>
      <c r="R70" s="45" t="n">
        <v>1606</v>
      </c>
      <c r="S70" s="45" t="n">
        <v>27703780</v>
      </c>
      <c r="T70" s="84" t="n">
        <v>17250.2</v>
      </c>
      <c r="U70" s="45" t="n">
        <v>1506</v>
      </c>
      <c r="V70" s="45" t="n">
        <v>27224238.51</v>
      </c>
      <c r="W70" s="84" t="n">
        <v>18077.1836055777</v>
      </c>
      <c r="X70" s="45" t="n">
        <v>1415</v>
      </c>
      <c r="Y70" s="45" t="n">
        <v>24738791.18</v>
      </c>
      <c r="Z70" s="84" t="n">
        <v>17483.2446501767</v>
      </c>
      <c r="AA70" s="45" t="n">
        <v>1546</v>
      </c>
      <c r="AB70" s="45" t="n">
        <v>30152585.63</v>
      </c>
      <c r="AC70" s="84" t="n">
        <v>19503.6129560155</v>
      </c>
      <c r="AD70" s="45" t="n">
        <v>1440</v>
      </c>
      <c r="AE70" s="45" t="n">
        <v>31735529.27</v>
      </c>
      <c r="AF70" s="84" t="n">
        <v>22038.5619930556</v>
      </c>
      <c r="AG70" s="45" t="n">
        <v>1449</v>
      </c>
      <c r="AH70" s="45" t="n">
        <v>35833517.66</v>
      </c>
      <c r="AI70" s="84" t="n">
        <v>24729.8258523119</v>
      </c>
      <c r="AJ70" s="45" t="n">
        <v>1559</v>
      </c>
      <c r="AK70" s="45" t="n">
        <v>31275653.43</v>
      </c>
      <c r="AL70" s="84" t="n">
        <f aca="false">AK70/AJ70</f>
        <v>20061.3556318153</v>
      </c>
      <c r="AM70" s="45" t="n">
        <v>765</v>
      </c>
      <c r="AN70" s="45" t="n">
        <v>15762995.24</v>
      </c>
      <c r="AO70" s="84" t="n">
        <v>20605.2225359477</v>
      </c>
      <c r="AP70" s="45" t="n">
        <v>1014</v>
      </c>
      <c r="AQ70" s="45" t="n">
        <v>31896466.65</v>
      </c>
      <c r="AR70" s="84" t="n">
        <v>31456.0815088757</v>
      </c>
    </row>
    <row r="71" customFormat="false" ht="13.5" hidden="false" customHeight="false" outlineLevel="0" collapsed="false">
      <c r="B71" s="40" t="s">
        <v>149</v>
      </c>
      <c r="C71" s="81" t="n">
        <v>35279</v>
      </c>
      <c r="D71" s="81" t="n">
        <v>945980000.78</v>
      </c>
      <c r="E71" s="83" t="n">
        <v>26814.252126761</v>
      </c>
      <c r="F71" s="81" t="n">
        <v>28219</v>
      </c>
      <c r="G71" s="80" t="n">
        <v>801663577.47</v>
      </c>
      <c r="H71" s="83" t="n">
        <v>28408.6458581098</v>
      </c>
      <c r="I71" s="81" t="n">
        <v>24560</v>
      </c>
      <c r="J71" s="80" t="n">
        <v>854386925.97</v>
      </c>
      <c r="K71" s="83" t="n">
        <v>34787.7412854235</v>
      </c>
      <c r="L71" s="81" t="n">
        <v>23897</v>
      </c>
      <c r="M71" s="81" t="n">
        <v>1047744686.91</v>
      </c>
      <c r="N71" s="83" t="n">
        <v>43844.1932840942</v>
      </c>
      <c r="O71" s="81" t="n">
        <v>32310</v>
      </c>
      <c r="P71" s="81" t="n">
        <v>979784160.99</v>
      </c>
      <c r="Q71" s="83" t="n">
        <v>30324.4865673166</v>
      </c>
      <c r="R71" s="81" t="n">
        <v>29442</v>
      </c>
      <c r="S71" s="81" t="n">
        <v>943101976</v>
      </c>
      <c r="T71" s="83" t="n">
        <v>32032.5</v>
      </c>
      <c r="U71" s="81" t="n">
        <v>28353</v>
      </c>
      <c r="V71" s="81" t="n">
        <v>842251508.61</v>
      </c>
      <c r="W71" s="83" t="n">
        <v>29705.9044407999</v>
      </c>
      <c r="X71" s="81" t="n">
        <v>28241</v>
      </c>
      <c r="Y71" s="81" t="n">
        <v>895146492.17</v>
      </c>
      <c r="Z71" s="83" t="n">
        <v>31696.6995563188</v>
      </c>
      <c r="AA71" s="81" t="n">
        <v>26032</v>
      </c>
      <c r="AB71" s="81" t="n">
        <v>843254368.65</v>
      </c>
      <c r="AC71" s="83" t="n">
        <v>32392.9920348033</v>
      </c>
      <c r="AD71" s="81" t="n">
        <v>26555</v>
      </c>
      <c r="AE71" s="81" t="n">
        <v>859847856.66</v>
      </c>
      <c r="AF71" s="83" t="n">
        <v>32379.8853948409</v>
      </c>
      <c r="AG71" s="81" t="n">
        <v>28981</v>
      </c>
      <c r="AH71" s="81" t="n">
        <v>1077373986.59</v>
      </c>
      <c r="AI71" s="83" t="n">
        <v>37175.1832783548</v>
      </c>
      <c r="AJ71" s="81" t="n">
        <v>22367</v>
      </c>
      <c r="AK71" s="81" t="n">
        <v>1008365235.08</v>
      </c>
      <c r="AL71" s="83" t="n">
        <f aca="false">AK71/AJ71</f>
        <v>45082.7216470693</v>
      </c>
      <c r="AM71" s="81" t="n">
        <v>5367</v>
      </c>
      <c r="AN71" s="81" t="n">
        <v>310709125.48</v>
      </c>
      <c r="AO71" s="83" t="n">
        <v>57892.5145295323</v>
      </c>
      <c r="AP71" s="81" t="n">
        <v>5753</v>
      </c>
      <c r="AQ71" s="81" t="n">
        <v>381878418.42</v>
      </c>
      <c r="AR71" s="83" t="n">
        <v>66379.0054614984</v>
      </c>
    </row>
    <row r="72" customFormat="false" ht="13.5" hidden="false" customHeight="false" outlineLevel="0" collapsed="false">
      <c r="B72" s="40" t="s">
        <v>150</v>
      </c>
      <c r="C72" s="81" t="n">
        <v>4005</v>
      </c>
      <c r="D72" s="81" t="n">
        <v>37984863.44</v>
      </c>
      <c r="E72" s="83" t="n">
        <v>9484.36040948814</v>
      </c>
      <c r="F72" s="81" t="n">
        <v>3727</v>
      </c>
      <c r="G72" s="80" t="n">
        <v>38226431.3</v>
      </c>
      <c r="H72" s="83" t="n">
        <v>10256.6222967534</v>
      </c>
      <c r="I72" s="81" t="n">
        <v>2892</v>
      </c>
      <c r="J72" s="80" t="n">
        <v>34076834.88</v>
      </c>
      <c r="K72" s="83" t="n">
        <v>11783.1379253112</v>
      </c>
      <c r="L72" s="81" t="n">
        <v>2325</v>
      </c>
      <c r="M72" s="81" t="n">
        <v>26424362.88</v>
      </c>
      <c r="N72" s="83" t="n">
        <v>11365.3173677419</v>
      </c>
      <c r="O72" s="81" t="n">
        <v>3560</v>
      </c>
      <c r="P72" s="81" t="n">
        <v>36573071.08</v>
      </c>
      <c r="Q72" s="83" t="n">
        <v>10273.3345730337</v>
      </c>
      <c r="R72" s="81" t="n">
        <v>3090</v>
      </c>
      <c r="S72" s="81" t="n">
        <v>33974804</v>
      </c>
      <c r="T72" s="83" t="n">
        <v>10995.1</v>
      </c>
      <c r="U72" s="81" t="n">
        <v>2768</v>
      </c>
      <c r="V72" s="81" t="n">
        <v>27495752.49</v>
      </c>
      <c r="W72" s="83" t="n">
        <v>9933.43659320809</v>
      </c>
      <c r="X72" s="81" t="n">
        <v>2723</v>
      </c>
      <c r="Y72" s="81" t="n">
        <v>31330667.8</v>
      </c>
      <c r="Z72" s="83" t="n">
        <v>11505.9374954095</v>
      </c>
      <c r="AA72" s="81" t="n">
        <v>2594</v>
      </c>
      <c r="AB72" s="81" t="n">
        <v>31143878.59</v>
      </c>
      <c r="AC72" s="83" t="n">
        <v>12006.1212760216</v>
      </c>
      <c r="AD72" s="81" t="n">
        <v>2645</v>
      </c>
      <c r="AE72" s="81" t="n">
        <v>33085837</v>
      </c>
      <c r="AF72" s="83" t="n">
        <v>12508.8230623819</v>
      </c>
      <c r="AG72" s="81" t="n">
        <v>2407</v>
      </c>
      <c r="AH72" s="81" t="n">
        <v>37800821.1</v>
      </c>
      <c r="AI72" s="83" t="n">
        <v>15704.5372247611</v>
      </c>
      <c r="AJ72" s="81" t="n">
        <v>2746</v>
      </c>
      <c r="AK72" s="81" t="n">
        <v>31039987.12</v>
      </c>
      <c r="AL72" s="83" t="n">
        <f aca="false">AK72/AJ72</f>
        <v>11303.7098033503</v>
      </c>
      <c r="AM72" s="81" t="n">
        <v>588</v>
      </c>
      <c r="AN72" s="81" t="n">
        <v>10436419.88</v>
      </c>
      <c r="AO72" s="83" t="n">
        <v>17749.0134013605</v>
      </c>
      <c r="AP72" s="81" t="n">
        <v>645</v>
      </c>
      <c r="AQ72" s="81" t="n">
        <v>11997645.45</v>
      </c>
      <c r="AR72" s="83" t="n">
        <v>18601.0006976744</v>
      </c>
    </row>
    <row r="73" customFormat="false" ht="13.5" hidden="false" customHeight="false" outlineLevel="0" collapsed="false">
      <c r="B73" s="40" t="s">
        <v>172</v>
      </c>
      <c r="C73" s="81" t="n">
        <v>2215</v>
      </c>
      <c r="D73" s="81" t="n">
        <v>35080848.41</v>
      </c>
      <c r="E73" s="83" t="n">
        <v>15837.8548126411</v>
      </c>
      <c r="F73" s="81" t="n">
        <v>2004</v>
      </c>
      <c r="G73" s="80" t="n">
        <v>40158701.83</v>
      </c>
      <c r="H73" s="83" t="n">
        <v>20039.2723702595</v>
      </c>
      <c r="I73" s="81" t="n">
        <v>1807</v>
      </c>
      <c r="J73" s="80" t="n">
        <v>39380619.74</v>
      </c>
      <c r="K73" s="83" t="n">
        <v>21793.3700830105</v>
      </c>
      <c r="L73" s="81" t="n">
        <v>1480</v>
      </c>
      <c r="M73" s="81" t="n">
        <v>27640938.3</v>
      </c>
      <c r="N73" s="83" t="n">
        <v>18676.3096621622</v>
      </c>
      <c r="O73" s="81" t="n">
        <v>1898</v>
      </c>
      <c r="P73" s="81" t="n">
        <v>32835152.48</v>
      </c>
      <c r="Q73" s="83" t="n">
        <v>17299.8695890411</v>
      </c>
      <c r="R73" s="81" t="n">
        <v>735</v>
      </c>
      <c r="S73" s="81" t="n">
        <v>12465560</v>
      </c>
      <c r="T73" s="83" t="n">
        <v>16959.9</v>
      </c>
      <c r="U73" s="81" t="n">
        <v>623</v>
      </c>
      <c r="V73" s="81" t="n">
        <v>11452638.98</v>
      </c>
      <c r="W73" s="83" t="n">
        <v>18383.0481219904</v>
      </c>
      <c r="X73" s="81" t="n">
        <v>668</v>
      </c>
      <c r="Y73" s="81" t="n">
        <v>13250625.53</v>
      </c>
      <c r="Z73" s="83" t="n">
        <v>19836.2657634731</v>
      </c>
      <c r="AA73" s="81" t="n">
        <v>628</v>
      </c>
      <c r="AB73" s="81" t="n">
        <v>11380099.82</v>
      </c>
      <c r="AC73" s="83" t="n">
        <v>18121.1780573248</v>
      </c>
      <c r="AD73" s="81" t="n">
        <v>633</v>
      </c>
      <c r="AE73" s="81" t="n">
        <v>13104117.89</v>
      </c>
      <c r="AF73" s="83" t="n">
        <v>20701.6080410743</v>
      </c>
      <c r="AG73" s="81" t="n">
        <v>708</v>
      </c>
      <c r="AH73" s="81" t="n">
        <v>14676344.19</v>
      </c>
      <c r="AI73" s="83" t="n">
        <v>20729.2997033898</v>
      </c>
      <c r="AJ73" s="81" t="n">
        <v>796</v>
      </c>
      <c r="AK73" s="81" t="n">
        <v>16561741.74</v>
      </c>
      <c r="AL73" s="83" t="n">
        <f aca="false">AK73/AJ73</f>
        <v>20806.2082160804</v>
      </c>
      <c r="AM73" s="81" t="n">
        <v>252</v>
      </c>
      <c r="AN73" s="81" t="n">
        <v>7884593.7</v>
      </c>
      <c r="AO73" s="83" t="n">
        <v>31288.0702380952</v>
      </c>
      <c r="AP73" s="81" t="n">
        <v>300</v>
      </c>
      <c r="AQ73" s="81" t="n">
        <v>10230920.46</v>
      </c>
      <c r="AR73" s="83" t="n">
        <v>34103.0682</v>
      </c>
    </row>
    <row r="74" customFormat="false" ht="13.5" hidden="false" customHeight="false" outlineLevel="0" collapsed="false">
      <c r="B74" s="40" t="s">
        <v>152</v>
      </c>
      <c r="C74" s="81" t="n">
        <v>6031</v>
      </c>
      <c r="D74" s="81" t="n">
        <v>111398643.82</v>
      </c>
      <c r="E74" s="83" t="n">
        <v>18471.0070999834</v>
      </c>
      <c r="F74" s="81" t="n">
        <v>5384</v>
      </c>
      <c r="G74" s="80" t="n">
        <v>109464917.93</v>
      </c>
      <c r="H74" s="83" t="n">
        <v>20331.5226467311</v>
      </c>
      <c r="I74" s="81" t="n">
        <v>5316</v>
      </c>
      <c r="J74" s="80" t="n">
        <v>111584031.5</v>
      </c>
      <c r="K74" s="83" t="n">
        <v>20990.2241346877</v>
      </c>
      <c r="L74" s="81" t="n">
        <v>4672</v>
      </c>
      <c r="M74" s="81" t="n">
        <v>80667918.82</v>
      </c>
      <c r="N74" s="83" t="n">
        <v>17266.2497474315</v>
      </c>
      <c r="O74" s="81" t="n">
        <v>5980</v>
      </c>
      <c r="P74" s="81" t="n">
        <v>116463335.49</v>
      </c>
      <c r="Q74" s="83" t="n">
        <v>19475.4741622074</v>
      </c>
      <c r="R74" s="81" t="n">
        <v>4896</v>
      </c>
      <c r="S74" s="81" t="n">
        <v>101005549</v>
      </c>
      <c r="T74" s="83" t="n">
        <v>20630.2</v>
      </c>
      <c r="U74" s="81" t="n">
        <v>4684</v>
      </c>
      <c r="V74" s="81" t="n">
        <v>103375784.38</v>
      </c>
      <c r="W74" s="83" t="n">
        <v>22069.9795858241</v>
      </c>
      <c r="X74" s="81" t="n">
        <v>4470</v>
      </c>
      <c r="Y74" s="81" t="n">
        <v>115307639.84</v>
      </c>
      <c r="Z74" s="83" t="n">
        <v>25795.8925816555</v>
      </c>
      <c r="AA74" s="81" t="n">
        <v>4359</v>
      </c>
      <c r="AB74" s="81" t="n">
        <v>121875251.13</v>
      </c>
      <c r="AC74" s="83" t="n">
        <v>27959.4519683414</v>
      </c>
      <c r="AD74" s="81" t="n">
        <v>4255</v>
      </c>
      <c r="AE74" s="81" t="n">
        <v>122976391.76</v>
      </c>
      <c r="AF74" s="83" t="n">
        <v>28901.6196850764</v>
      </c>
      <c r="AG74" s="81" t="n">
        <v>4144</v>
      </c>
      <c r="AH74" s="81" t="n">
        <v>184985374.67</v>
      </c>
      <c r="AI74" s="83" t="n">
        <v>44639.3278643822</v>
      </c>
      <c r="AJ74" s="81" t="n">
        <v>3555</v>
      </c>
      <c r="AK74" s="81" t="n">
        <v>102318133.84</v>
      </c>
      <c r="AL74" s="83" t="n">
        <f aca="false">AK74/AJ74</f>
        <v>28781.4722475387</v>
      </c>
      <c r="AM74" s="81" t="n">
        <v>955</v>
      </c>
      <c r="AN74" s="81" t="n">
        <v>41447125.89</v>
      </c>
      <c r="AO74" s="83" t="n">
        <v>43400.1318219895</v>
      </c>
      <c r="AP74" s="81" t="n">
        <v>1018</v>
      </c>
      <c r="AQ74" s="81" t="n">
        <v>56874549.38</v>
      </c>
      <c r="AR74" s="83" t="n">
        <v>55868.9090176817</v>
      </c>
    </row>
    <row r="75" customFormat="false" ht="13.5" hidden="false" customHeight="false" outlineLevel="0" collapsed="false">
      <c r="B75" s="44" t="s">
        <v>153</v>
      </c>
      <c r="C75" s="45" t="n">
        <v>1175</v>
      </c>
      <c r="D75" s="45" t="n">
        <v>19002786.19</v>
      </c>
      <c r="E75" s="84" t="n">
        <v>16172.5839914894</v>
      </c>
      <c r="F75" s="45" t="n">
        <v>1010</v>
      </c>
      <c r="G75" s="46" t="n">
        <v>16630222.63</v>
      </c>
      <c r="H75" s="84" t="n">
        <v>16465.566960396</v>
      </c>
      <c r="I75" s="45" t="n">
        <v>1122</v>
      </c>
      <c r="J75" s="46" t="n">
        <v>18184651.29</v>
      </c>
      <c r="K75" s="84" t="n">
        <v>16207.3540909091</v>
      </c>
      <c r="L75" s="45" t="n">
        <v>961</v>
      </c>
      <c r="M75" s="45" t="n">
        <v>12319149.03</v>
      </c>
      <c r="N75" s="84" t="n">
        <v>12819.0936836629</v>
      </c>
      <c r="O75" s="45" t="n">
        <v>1248</v>
      </c>
      <c r="P75" s="45" t="n">
        <v>15072168.69</v>
      </c>
      <c r="Q75" s="84" t="n">
        <v>12077.0582451923</v>
      </c>
      <c r="R75" s="45" t="n">
        <v>950</v>
      </c>
      <c r="S75" s="45" t="n">
        <v>3777202</v>
      </c>
      <c r="T75" s="84" t="n">
        <v>3976</v>
      </c>
      <c r="U75" s="45" t="n">
        <v>959</v>
      </c>
      <c r="V75" s="45" t="n">
        <v>14215854.87</v>
      </c>
      <c r="W75" s="84" t="n">
        <v>14823.6234306569</v>
      </c>
      <c r="X75" s="45" t="n">
        <v>922</v>
      </c>
      <c r="Y75" s="45" t="n">
        <v>20410604.8</v>
      </c>
      <c r="Z75" s="84" t="n">
        <v>22137.3154013015</v>
      </c>
      <c r="AA75" s="45" t="n">
        <v>824</v>
      </c>
      <c r="AB75" s="45" t="n">
        <v>18376150.41</v>
      </c>
      <c r="AC75" s="84" t="n">
        <v>22301.1534101942</v>
      </c>
      <c r="AD75" s="45" t="n">
        <v>819</v>
      </c>
      <c r="AE75" s="45" t="n">
        <v>15364187.43</v>
      </c>
      <c r="AF75" s="84" t="n">
        <v>18759.6916117216</v>
      </c>
      <c r="AG75" s="45" t="n">
        <v>701</v>
      </c>
      <c r="AH75" s="45" t="n">
        <v>17997453.4</v>
      </c>
      <c r="AI75" s="84" t="n">
        <v>25673.9706134094</v>
      </c>
      <c r="AJ75" s="45" t="n">
        <v>832</v>
      </c>
      <c r="AK75" s="45" t="n">
        <v>14908973.29</v>
      </c>
      <c r="AL75" s="84" t="n">
        <f aca="false">AK75/AJ75</f>
        <v>17919.4390504808</v>
      </c>
      <c r="AM75" s="45" t="n">
        <v>164</v>
      </c>
      <c r="AN75" s="45" t="n">
        <v>4958788.98</v>
      </c>
      <c r="AO75" s="84" t="n">
        <v>30236.5181707317</v>
      </c>
      <c r="AP75" s="45" t="n">
        <v>154</v>
      </c>
      <c r="AQ75" s="45" t="n">
        <v>17170522.08</v>
      </c>
      <c r="AR75" s="84" t="n">
        <v>111496.896623377</v>
      </c>
    </row>
    <row r="76" customFormat="false" ht="13.5" hidden="false" customHeight="false" outlineLevel="0" collapsed="false">
      <c r="B76" s="44" t="s">
        <v>154</v>
      </c>
      <c r="C76" s="45" t="n">
        <v>3055</v>
      </c>
      <c r="D76" s="45" t="n">
        <v>60267826.63</v>
      </c>
      <c r="E76" s="84" t="n">
        <v>19727.6028248773</v>
      </c>
      <c r="F76" s="45" t="n">
        <v>2794</v>
      </c>
      <c r="G76" s="46" t="n">
        <v>61809562.87</v>
      </c>
      <c r="H76" s="84" t="n">
        <v>22122.2487007874</v>
      </c>
      <c r="I76" s="45" t="n">
        <v>2620</v>
      </c>
      <c r="J76" s="46" t="n">
        <v>58131716.93</v>
      </c>
      <c r="K76" s="84" t="n">
        <v>22187.6782175573</v>
      </c>
      <c r="L76" s="45" t="n">
        <v>2240</v>
      </c>
      <c r="M76" s="45" t="n">
        <v>37506986.52</v>
      </c>
      <c r="N76" s="84" t="n">
        <v>16744.1904107143</v>
      </c>
      <c r="O76" s="45" t="n">
        <v>3214</v>
      </c>
      <c r="P76" s="45" t="n">
        <v>69235345.89</v>
      </c>
      <c r="Q76" s="84" t="n">
        <v>21541.8002146858</v>
      </c>
      <c r="R76" s="45" t="n">
        <v>1180</v>
      </c>
      <c r="S76" s="45" t="n">
        <v>30177675</v>
      </c>
      <c r="T76" s="84" t="n">
        <v>25574.3</v>
      </c>
      <c r="U76" s="45" t="n">
        <v>2518</v>
      </c>
      <c r="V76" s="45" t="n">
        <v>60249230.06</v>
      </c>
      <c r="W76" s="84" t="n">
        <v>23927.4146386021</v>
      </c>
      <c r="X76" s="45" t="n">
        <v>2454</v>
      </c>
      <c r="Y76" s="45" t="n">
        <v>67977645.3</v>
      </c>
      <c r="Z76" s="84" t="n">
        <v>27700.7519559902</v>
      </c>
      <c r="AA76" s="45" t="n">
        <v>2409</v>
      </c>
      <c r="AB76" s="45" t="n">
        <v>69792143.02</v>
      </c>
      <c r="AC76" s="84" t="n">
        <v>28971.4167787464</v>
      </c>
      <c r="AD76" s="45" t="n">
        <v>2446</v>
      </c>
      <c r="AE76" s="45" t="n">
        <v>79983929</v>
      </c>
      <c r="AF76" s="84" t="n">
        <v>32699.8892068684</v>
      </c>
      <c r="AG76" s="45" t="n">
        <v>2363</v>
      </c>
      <c r="AH76" s="45" t="n">
        <v>123512952.87</v>
      </c>
      <c r="AI76" s="84" t="n">
        <v>52269.5526322472</v>
      </c>
      <c r="AJ76" s="45" t="n">
        <v>1855</v>
      </c>
      <c r="AK76" s="45" t="n">
        <v>68835825.19</v>
      </c>
      <c r="AL76" s="84" t="n">
        <f aca="false">AK76/AJ76</f>
        <v>37108.2615579515</v>
      </c>
      <c r="AM76" s="45" t="n">
        <v>562</v>
      </c>
      <c r="AN76" s="45" t="n">
        <v>27130747.45</v>
      </c>
      <c r="AO76" s="84" t="n">
        <v>48275.3513345196</v>
      </c>
      <c r="AP76" s="45" t="n">
        <v>577</v>
      </c>
      <c r="AQ76" s="45" t="n">
        <v>30384214.33</v>
      </c>
      <c r="AR76" s="84" t="n">
        <v>52658.9503119584</v>
      </c>
    </row>
    <row r="77" customFormat="false" ht="13.5" hidden="false" customHeight="false" outlineLevel="0" collapsed="false">
      <c r="B77" s="44" t="s">
        <v>155</v>
      </c>
      <c r="C77" s="45" t="n">
        <v>1801</v>
      </c>
      <c r="D77" s="45" t="n">
        <v>32128031</v>
      </c>
      <c r="E77" s="84" t="n">
        <v>17838.9955580233</v>
      </c>
      <c r="F77" s="45" t="n">
        <v>1580</v>
      </c>
      <c r="G77" s="46" t="n">
        <v>31025132.43</v>
      </c>
      <c r="H77" s="84" t="n">
        <v>19636.1597658228</v>
      </c>
      <c r="I77" s="45" t="n">
        <v>1574</v>
      </c>
      <c r="J77" s="46" t="n">
        <v>35267663.28</v>
      </c>
      <c r="K77" s="84" t="n">
        <v>22406.3934434562</v>
      </c>
      <c r="L77" s="45" t="n">
        <v>1471</v>
      </c>
      <c r="M77" s="45" t="n">
        <v>30841783.27</v>
      </c>
      <c r="N77" s="84" t="n">
        <v>20966.5419918423</v>
      </c>
      <c r="O77" s="45" t="n">
        <v>1518</v>
      </c>
      <c r="P77" s="45" t="n">
        <v>32155820.91</v>
      </c>
      <c r="Q77" s="84" t="n">
        <v>21183.0177272727</v>
      </c>
      <c r="R77" s="45" t="n">
        <v>2766</v>
      </c>
      <c r="S77" s="45" t="n">
        <v>67050671</v>
      </c>
      <c r="T77" s="84" t="n">
        <v>24241</v>
      </c>
      <c r="U77" s="45" t="n">
        <v>1207</v>
      </c>
      <c r="V77" s="45" t="n">
        <v>28910699.45</v>
      </c>
      <c r="W77" s="84" t="n">
        <v>23952.5264705882</v>
      </c>
      <c r="X77" s="45" t="n">
        <v>1094</v>
      </c>
      <c r="Y77" s="45" t="n">
        <v>26919389.74</v>
      </c>
      <c r="Z77" s="84" t="n">
        <v>24606.3891590494</v>
      </c>
      <c r="AA77" s="45" t="n">
        <v>1126</v>
      </c>
      <c r="AB77" s="45" t="n">
        <v>33706957.7</v>
      </c>
      <c r="AC77" s="84" t="n">
        <v>29935.1311722913</v>
      </c>
      <c r="AD77" s="45" t="n">
        <v>990</v>
      </c>
      <c r="AE77" s="45" t="n">
        <v>27628275.33</v>
      </c>
      <c r="AF77" s="84" t="n">
        <v>27907.3488181818</v>
      </c>
      <c r="AG77" s="45" t="n">
        <v>1080</v>
      </c>
      <c r="AH77" s="45" t="n">
        <v>43474968.4</v>
      </c>
      <c r="AI77" s="84" t="n">
        <v>40254.6003703704</v>
      </c>
      <c r="AJ77" s="45" t="n">
        <v>868</v>
      </c>
      <c r="AK77" s="45" t="n">
        <v>18573335.36</v>
      </c>
      <c r="AL77" s="84" t="n">
        <f aca="false">AK77/AJ77</f>
        <v>21397.851797235</v>
      </c>
      <c r="AM77" s="45" t="n">
        <v>229</v>
      </c>
      <c r="AN77" s="45" t="n">
        <v>9357589.46</v>
      </c>
      <c r="AO77" s="84" t="n">
        <v>40862.836069869</v>
      </c>
      <c r="AP77" s="45" t="n">
        <v>287</v>
      </c>
      <c r="AQ77" s="45" t="n">
        <v>9319812.97</v>
      </c>
      <c r="AR77" s="84" t="n">
        <v>32473.215923345</v>
      </c>
    </row>
    <row r="78" customFormat="false" ht="13.5" hidden="false" customHeight="false" outlineLevel="0" collapsed="false">
      <c r="B78" s="40" t="s">
        <v>173</v>
      </c>
      <c r="C78" s="81" t="n">
        <v>1255</v>
      </c>
      <c r="D78" s="81" t="n">
        <v>11462681.93</v>
      </c>
      <c r="E78" s="83" t="n">
        <v>9133.61109960159</v>
      </c>
      <c r="F78" s="81" t="n">
        <v>1078</v>
      </c>
      <c r="G78" s="80" t="n">
        <v>9421769.33</v>
      </c>
      <c r="H78" s="83" t="n">
        <v>8740.04576066791</v>
      </c>
      <c r="I78" s="81" t="n">
        <v>965</v>
      </c>
      <c r="J78" s="80" t="n">
        <v>10989432.99</v>
      </c>
      <c r="K78" s="83" t="n">
        <v>11388.0134611399</v>
      </c>
      <c r="L78" s="81" t="n">
        <v>885</v>
      </c>
      <c r="M78" s="81" t="n">
        <v>8245522.11</v>
      </c>
      <c r="N78" s="83" t="n">
        <v>9316.97413559322</v>
      </c>
      <c r="O78" s="81" t="n">
        <v>996</v>
      </c>
      <c r="P78" s="81" t="n">
        <v>9394863.49</v>
      </c>
      <c r="Q78" s="83" t="n">
        <v>9432.59386546185</v>
      </c>
      <c r="R78" s="81" t="n">
        <v>708</v>
      </c>
      <c r="S78" s="81" t="n">
        <v>7722976</v>
      </c>
      <c r="T78" s="83" t="n">
        <v>10908.2</v>
      </c>
      <c r="U78" s="81" t="n">
        <v>661</v>
      </c>
      <c r="V78" s="81" t="n">
        <v>6975116.77</v>
      </c>
      <c r="W78" s="83" t="n">
        <v>10552.3703025719</v>
      </c>
      <c r="X78" s="81" t="n">
        <v>632</v>
      </c>
      <c r="Y78" s="81" t="n">
        <v>8108643.98</v>
      </c>
      <c r="Z78" s="83" t="n">
        <v>12830.1328797468</v>
      </c>
      <c r="AA78" s="81" t="n">
        <v>685</v>
      </c>
      <c r="AB78" s="81" t="n">
        <v>8350632.17</v>
      </c>
      <c r="AC78" s="83" t="n">
        <v>12190.7038978102</v>
      </c>
      <c r="AD78" s="81" t="n">
        <v>660</v>
      </c>
      <c r="AE78" s="81" t="n">
        <v>10091297.66</v>
      </c>
      <c r="AF78" s="83" t="n">
        <v>15289.8449393939</v>
      </c>
      <c r="AG78" s="81" t="n">
        <v>788</v>
      </c>
      <c r="AH78" s="81" t="n">
        <v>11130517.35</v>
      </c>
      <c r="AI78" s="83" t="n">
        <v>14125.0220177665</v>
      </c>
      <c r="AJ78" s="81" t="n">
        <v>789</v>
      </c>
      <c r="AK78" s="81" t="n">
        <v>8480783.43</v>
      </c>
      <c r="AL78" s="83" t="n">
        <f aca="false">AK78/AJ78</f>
        <v>10748.7749429658</v>
      </c>
      <c r="AM78" s="81" t="n">
        <v>335</v>
      </c>
      <c r="AN78" s="81" t="n">
        <v>7800700.63</v>
      </c>
      <c r="AO78" s="83" t="n">
        <v>23285.6735223881</v>
      </c>
      <c r="AP78" s="81" t="n">
        <v>319</v>
      </c>
      <c r="AQ78" s="81" t="n">
        <v>5059872.96</v>
      </c>
      <c r="AR78" s="83" t="n">
        <v>15861.6707210031</v>
      </c>
    </row>
    <row r="79" customFormat="false" ht="13.5" hidden="false" customHeight="false" outlineLevel="0" collapsed="false">
      <c r="B79" s="40" t="s">
        <v>157</v>
      </c>
      <c r="C79" s="81" t="n">
        <v>70</v>
      </c>
      <c r="D79" s="81" t="n">
        <v>607274.08</v>
      </c>
      <c r="E79" s="83" t="n">
        <v>8675.344</v>
      </c>
      <c r="F79" s="81" t="n">
        <v>59</v>
      </c>
      <c r="G79" s="80" t="n">
        <v>532719.23</v>
      </c>
      <c r="H79" s="83" t="n">
        <v>9029.13949152542</v>
      </c>
      <c r="I79" s="81" t="n">
        <v>52</v>
      </c>
      <c r="J79" s="80" t="n">
        <v>869026.58</v>
      </c>
      <c r="K79" s="83" t="n">
        <v>16712.0496153846</v>
      </c>
      <c r="L79" s="81" t="n">
        <v>49</v>
      </c>
      <c r="M79" s="81" t="n">
        <v>602322.39</v>
      </c>
      <c r="N79" s="83" t="n">
        <v>12292.2936734694</v>
      </c>
      <c r="O79" s="81" t="n">
        <v>37</v>
      </c>
      <c r="P79" s="81" t="n">
        <v>369197.35</v>
      </c>
      <c r="Q79" s="83" t="n">
        <v>9978.30675675676</v>
      </c>
      <c r="R79" s="81" t="n">
        <v>56</v>
      </c>
      <c r="S79" s="81" t="n">
        <v>1881435</v>
      </c>
      <c r="T79" s="83" t="n">
        <v>33597.1</v>
      </c>
      <c r="U79" s="81" t="n">
        <v>71</v>
      </c>
      <c r="V79" s="81" t="n">
        <v>931888.27</v>
      </c>
      <c r="W79" s="83" t="n">
        <v>13125.1869014085</v>
      </c>
      <c r="X79" s="81" t="n">
        <v>57</v>
      </c>
      <c r="Y79" s="81" t="n">
        <v>746572.19</v>
      </c>
      <c r="Z79" s="83" t="n">
        <v>13097.7577192982</v>
      </c>
      <c r="AA79" s="81" t="n">
        <v>57</v>
      </c>
      <c r="AB79" s="81" t="n">
        <v>583979.42</v>
      </c>
      <c r="AC79" s="83" t="n">
        <v>10245.2529824561</v>
      </c>
      <c r="AD79" s="81" t="n">
        <v>44</v>
      </c>
      <c r="AE79" s="81" t="n">
        <v>429855.55</v>
      </c>
      <c r="AF79" s="83" t="n">
        <v>9769.44431818182</v>
      </c>
      <c r="AG79" s="81" t="n">
        <v>75</v>
      </c>
      <c r="AH79" s="81" t="n">
        <v>1421933.73</v>
      </c>
      <c r="AI79" s="83" t="n">
        <v>18959.1164</v>
      </c>
      <c r="AJ79" s="81" t="n">
        <v>54</v>
      </c>
      <c r="AK79" s="81" t="n">
        <v>316986.94</v>
      </c>
      <c r="AL79" s="83" t="n">
        <f aca="false">AK79/AJ79</f>
        <v>5870.12851851852</v>
      </c>
      <c r="AM79" s="81" t="n">
        <v>16</v>
      </c>
      <c r="AN79" s="81" t="n">
        <v>149311.69</v>
      </c>
      <c r="AO79" s="83" t="n">
        <v>9331.980625</v>
      </c>
      <c r="AP79" s="81" t="n">
        <v>20</v>
      </c>
      <c r="AQ79" s="81" t="n">
        <v>166828</v>
      </c>
      <c r="AR79" s="83" t="n">
        <v>8341.4</v>
      </c>
    </row>
    <row r="80" customFormat="false" ht="13.5" hidden="false" customHeight="false" outlineLevel="0" collapsed="false">
      <c r="B80" s="101" t="s">
        <v>158</v>
      </c>
      <c r="C80" s="88" t="n">
        <v>31</v>
      </c>
      <c r="D80" s="88" t="n">
        <v>335615.09</v>
      </c>
      <c r="E80" s="90" t="n">
        <v>10826.2932258065</v>
      </c>
      <c r="F80" s="88" t="n">
        <v>34</v>
      </c>
      <c r="G80" s="88" t="n">
        <v>312540.62</v>
      </c>
      <c r="H80" s="90" t="n">
        <v>9192.37117647059</v>
      </c>
      <c r="I80" s="88" t="n">
        <v>36</v>
      </c>
      <c r="J80" s="88" t="n">
        <v>289484.55</v>
      </c>
      <c r="K80" s="90" t="n">
        <v>8041.2375</v>
      </c>
      <c r="L80" s="88" t="n">
        <v>20</v>
      </c>
      <c r="M80" s="88" t="n">
        <v>160200.7</v>
      </c>
      <c r="N80" s="90" t="n">
        <v>8010.035</v>
      </c>
      <c r="O80" s="88" t="n">
        <v>25</v>
      </c>
      <c r="P80" s="88" t="n">
        <v>156242.33</v>
      </c>
      <c r="Q80" s="90" t="n">
        <v>6249.6932</v>
      </c>
      <c r="R80" s="88" t="n">
        <v>34</v>
      </c>
      <c r="S80" s="88" t="n">
        <v>291742</v>
      </c>
      <c r="T80" s="90" t="n">
        <v>8580.7</v>
      </c>
      <c r="U80" s="88" t="n">
        <v>24</v>
      </c>
      <c r="V80" s="88" t="n">
        <v>259511.85</v>
      </c>
      <c r="W80" s="90" t="n">
        <v>10812.99375</v>
      </c>
      <c r="X80" s="88" t="n">
        <v>21</v>
      </c>
      <c r="Y80" s="88" t="n">
        <v>243926.32</v>
      </c>
      <c r="Z80" s="90" t="n">
        <v>11615.539047619</v>
      </c>
      <c r="AA80" s="88" t="n">
        <v>30</v>
      </c>
      <c r="AB80" s="88" t="n">
        <v>544550.92</v>
      </c>
      <c r="AC80" s="90" t="n">
        <v>18151.6973333333</v>
      </c>
      <c r="AD80" s="88" t="n">
        <v>23</v>
      </c>
      <c r="AE80" s="88" t="n">
        <v>167130.27</v>
      </c>
      <c r="AF80" s="90" t="n">
        <v>7266.53347826087</v>
      </c>
      <c r="AG80" s="88" t="n">
        <v>41</v>
      </c>
      <c r="AH80" s="88" t="n">
        <v>687592.93</v>
      </c>
      <c r="AI80" s="90" t="n">
        <v>16770.5592682927</v>
      </c>
      <c r="AJ80" s="88" t="n">
        <v>49</v>
      </c>
      <c r="AK80" s="88" t="n">
        <v>403238.53</v>
      </c>
      <c r="AL80" s="90" t="n">
        <f aca="false">AK80/AJ80</f>
        <v>8229.35775510204</v>
      </c>
      <c r="AM80" s="88" t="n">
        <v>10</v>
      </c>
      <c r="AN80" s="88" t="n">
        <v>91190.27</v>
      </c>
      <c r="AO80" s="90" t="n">
        <v>9119.027</v>
      </c>
      <c r="AP80" s="88" t="n">
        <v>18</v>
      </c>
      <c r="AQ80" s="88" t="n">
        <v>44080.1</v>
      </c>
      <c r="AR80" s="90" t="n">
        <v>2448.89444444444</v>
      </c>
    </row>
    <row r="83" customFormat="false" ht="12.75" hidden="false" customHeight="false" outlineLevel="0" collapsed="false">
      <c r="B83" s="49" t="s">
        <v>174</v>
      </c>
    </row>
    <row r="84" customFormat="false" ht="12.75" hidden="false" customHeight="false" outlineLevel="0" collapsed="false">
      <c r="B84" s="49" t="s">
        <v>175</v>
      </c>
    </row>
    <row r="85" customFormat="false" ht="12.75" hidden="false" customHeight="false" outlineLevel="0" collapsed="false">
      <c r="B85" s="102" t="s">
        <v>176</v>
      </c>
      <c r="C85" s="103"/>
      <c r="D85" s="103"/>
      <c r="E85" s="103"/>
      <c r="F85" s="103"/>
      <c r="G85" s="103"/>
      <c r="H85" s="103"/>
      <c r="I85" s="103"/>
      <c r="J85" s="103"/>
      <c r="K85" s="103"/>
      <c r="L85" s="103"/>
      <c r="M85" s="103"/>
      <c r="N85" s="103"/>
      <c r="O85" s="103"/>
      <c r="P85" s="103"/>
      <c r="Q85" s="103"/>
      <c r="R85" s="103"/>
    </row>
    <row r="86" customFormat="false" ht="12.75" hidden="false" customHeight="false" outlineLevel="0" collapsed="false">
      <c r="B86" s="49" t="s">
        <v>161</v>
      </c>
    </row>
  </sheetData>
  <mergeCells count="17">
    <mergeCell ref="B9:J9"/>
    <mergeCell ref="B10:J10"/>
    <mergeCell ref="B12:Z12"/>
    <mergeCell ref="C15:E15"/>
    <mergeCell ref="F15:H15"/>
    <mergeCell ref="I15:K15"/>
    <mergeCell ref="L15:N15"/>
    <mergeCell ref="O15:Q15"/>
    <mergeCell ref="R15:T15"/>
    <mergeCell ref="U15:W15"/>
    <mergeCell ref="X15:Z15"/>
    <mergeCell ref="AA15:AC15"/>
    <mergeCell ref="AD15:AF15"/>
    <mergeCell ref="AG15:AI15"/>
    <mergeCell ref="AJ15:AL15"/>
    <mergeCell ref="AM15:AO15"/>
    <mergeCell ref="AP15:AR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25.85"/>
    <col collapsed="false" customWidth="true" hidden="false" outlineLevel="0" max="2" min="2" style="29" width="26.99"/>
    <col collapsed="false" customWidth="true" hidden="false" outlineLevel="0" max="3" min="3" style="29" width="13.85"/>
    <col collapsed="false" customWidth="true" hidden="false" outlineLevel="0" max="4" min="4" style="29" width="14.14"/>
    <col collapsed="false" customWidth="true" hidden="false" outlineLevel="0" max="5" min="5" style="29" width="13.41"/>
    <col collapsed="false" customWidth="true" hidden="false" outlineLevel="0" max="6" min="6" style="29" width="14.28"/>
    <col collapsed="false" customWidth="true" hidden="false" outlineLevel="0" max="7" min="7" style="29" width="12.7"/>
    <col collapsed="false" customWidth="true" hidden="false" outlineLevel="0" max="8" min="8" style="29" width="14.7"/>
    <col collapsed="false" customWidth="true" hidden="false" outlineLevel="0" max="9" min="9" style="29" width="10.28"/>
    <col collapsed="false" customWidth="true" hidden="false" outlineLevel="0" max="10" min="10" style="29" width="13.28"/>
    <col collapsed="false" customWidth="true" hidden="false" outlineLevel="0" max="11" min="11" style="29" width="10.13"/>
    <col collapsed="false" customWidth="true" hidden="false" outlineLevel="0" max="12" min="12" style="29" width="15.7"/>
    <col collapsed="false" customWidth="true" hidden="false" outlineLevel="0" max="13" min="13" style="29" width="9.7"/>
    <col collapsed="false" customWidth="true" hidden="false" outlineLevel="0" max="14" min="14" style="29" width="13.56"/>
    <col collapsed="false" customWidth="true" hidden="false" outlineLevel="0" max="15" min="15" style="29" width="10.28"/>
    <col collapsed="false" customWidth="true" hidden="false" outlineLevel="0" max="16" min="16" style="29" width="13.28"/>
    <col collapsed="false" customWidth="true" hidden="false" outlineLevel="0" max="17" min="17" style="29" width="10.13"/>
    <col collapsed="false" customWidth="true" hidden="false" outlineLevel="0" max="18" min="18" style="29" width="13.41"/>
    <col collapsed="false" customWidth="true" hidden="false" outlineLevel="0" max="19" min="19" style="29" width="9.28"/>
    <col collapsed="false" customWidth="true" hidden="false" outlineLevel="0" max="20" min="20" style="29" width="13.99"/>
    <col collapsed="false" customWidth="true" hidden="false" outlineLevel="0" max="21" min="21" style="29" width="10.28"/>
    <col collapsed="false" customWidth="true" hidden="false" outlineLevel="0" max="22" min="22" style="29" width="13.7"/>
    <col collapsed="false" customWidth="true" hidden="false" outlineLevel="0" max="23" min="23" style="29" width="9.85"/>
    <col collapsed="false" customWidth="true" hidden="false" outlineLevel="0" max="24" min="24" style="29" width="14.85"/>
    <col collapsed="false" customWidth="true" hidden="false" outlineLevel="0" max="25" min="25" style="29" width="9.28"/>
    <col collapsed="false" customWidth="true" hidden="false" outlineLevel="0" max="26" min="26" style="29" width="13.56"/>
    <col collapsed="false" customWidth="true" hidden="false" outlineLevel="0" max="27" min="27" style="29" width="10.28"/>
    <col collapsed="false" customWidth="true" hidden="false" outlineLevel="0" max="28" min="28" style="29" width="13.7"/>
    <col collapsed="false" customWidth="true" hidden="false" outlineLevel="0" max="29" min="29" style="29" width="10.41"/>
    <col collapsed="false" customWidth="true" hidden="false" outlineLevel="0" max="30" min="30" style="29" width="13.56"/>
    <col collapsed="false" customWidth="true" hidden="false" outlineLevel="0" max="31" min="31" style="29" width="9.28"/>
    <col collapsed="false" customWidth="true" hidden="false" outlineLevel="0" max="32" min="32" style="29" width="14.7"/>
    <col collapsed="false" customWidth="true" hidden="false" outlineLevel="0" max="33" min="33" style="29" width="9.7"/>
    <col collapsed="false" customWidth="true" hidden="false" outlineLevel="0" max="34" min="34" style="29" width="26.99"/>
    <col collapsed="false" customWidth="true" hidden="false" outlineLevel="0" max="35" min="35" style="29" width="10.13"/>
    <col collapsed="false" customWidth="true" hidden="false" outlineLevel="0" max="36" min="36" style="29" width="13.28"/>
    <col collapsed="false" customWidth="true" hidden="false" outlineLevel="0" max="37" min="37" style="29" width="9.85"/>
    <col collapsed="false" customWidth="true" hidden="false" outlineLevel="0" max="38" min="38" style="29" width="13.7"/>
    <col collapsed="false" customWidth="true" hidden="false" outlineLevel="0" max="39" min="39" style="29" width="10.41"/>
    <col collapsed="false" customWidth="true" hidden="false" outlineLevel="0" max="40" min="40" style="29" width="14.14"/>
    <col collapsed="false" customWidth="false" hidden="false" outlineLevel="0" max="41" min="41" style="29" width="9.14"/>
    <col collapsed="false" customWidth="true" hidden="false" outlineLevel="0" max="42" min="42" style="29" width="13.99"/>
    <col collapsed="false" customWidth="true" hidden="false" outlineLevel="0" max="43" min="43" style="29" width="9.85"/>
    <col collapsed="false" customWidth="true" hidden="false" outlineLevel="0" max="44" min="44" style="29" width="13.99"/>
    <col collapsed="false" customWidth="true" hidden="false" outlineLevel="0" max="45" min="45" style="29" width="11.85"/>
    <col collapsed="false" customWidth="true" hidden="false" outlineLevel="0" max="46" min="46" style="29" width="13.99"/>
    <col collapsed="false" customWidth="true" hidden="false" outlineLevel="0" max="47" min="47" style="29" width="10.41"/>
    <col collapsed="false" customWidth="true" hidden="false" outlineLevel="0" max="48" min="48" style="29" width="13.41"/>
    <col collapsed="false" customWidth="true" hidden="false" outlineLevel="0" max="49" min="49" style="29" width="10.28"/>
    <col collapsed="false" customWidth="true" hidden="false" outlineLevel="0" max="50" min="50" style="29" width="14.14"/>
    <col collapsed="false" customWidth="true" hidden="false" outlineLevel="0" max="51" min="51" style="29" width="9.7"/>
    <col collapsed="false" customWidth="true" hidden="false" outlineLevel="0" max="52" min="52" style="29" width="15.28"/>
    <col collapsed="false" customWidth="false" hidden="false" outlineLevel="0" max="53" min="53" style="29" width="9.14"/>
    <col collapsed="false" customWidth="true" hidden="false" outlineLevel="0" max="54" min="54" style="29" width="12.14"/>
    <col collapsed="false" customWidth="false" hidden="false" outlineLevel="0" max="55" min="55" style="29" width="9.14"/>
    <col collapsed="false" customWidth="true" hidden="false" outlineLevel="0" max="56" min="56" style="29" width="12.14"/>
    <col collapsed="false" customWidth="false" hidden="false" outlineLevel="0" max="57" min="57" style="29" width="9.14"/>
    <col collapsed="false" customWidth="true" hidden="false" outlineLevel="0" max="58" min="58" style="29" width="13.41"/>
    <col collapsed="false" customWidth="false" hidden="false" outlineLevel="0" max="59" min="59" style="29" width="9.14"/>
    <col collapsed="false" customWidth="true" hidden="false" outlineLevel="0" max="60" min="60" style="29" width="13.28"/>
    <col collapsed="false" customWidth="false" hidden="false" outlineLevel="0" max="61" min="61" style="29" width="9.14"/>
    <col collapsed="false" customWidth="true" hidden="false" outlineLevel="0" max="62" min="62" style="29" width="11.85"/>
    <col collapsed="false" customWidth="false" hidden="false" outlineLevel="0" max="63" min="63" style="29" width="9.14"/>
    <col collapsed="false" customWidth="true" hidden="false" outlineLevel="0" max="64" min="64" style="29" width="12.42"/>
    <col collapsed="false" customWidth="false" hidden="false" outlineLevel="0" max="257" min="65" style="29" width="9.14"/>
  </cols>
  <sheetData>
    <row r="1" customFormat="false" ht="12.75" hidden="false" customHeight="false" outlineLevel="0" collapsed="false">
      <c r="A1" s="93" t="s">
        <v>177</v>
      </c>
    </row>
    <row r="8" customFormat="false" ht="13.5" hidden="false" customHeight="false" outlineLevel="0" collapsed="false"/>
    <row r="9" s="30" customFormat="true" ht="21" hidden="false" customHeight="true" outlineLevel="0" collapsed="false">
      <c r="B9" s="31"/>
      <c r="C9" s="31"/>
      <c r="D9" s="31"/>
      <c r="E9" s="31"/>
      <c r="F9" s="31"/>
      <c r="G9" s="31"/>
      <c r="H9" s="31"/>
      <c r="I9" s="31"/>
      <c r="J9" s="31"/>
      <c r="K9" s="32"/>
      <c r="AW9" s="104"/>
      <c r="AX9" s="105"/>
      <c r="AY9" s="105"/>
      <c r="AZ9" s="105"/>
      <c r="BA9" s="105"/>
      <c r="BB9" s="106"/>
    </row>
    <row r="10" customFormat="false" ht="12.75" hidden="false" customHeight="false" outlineLevel="0" collapsed="false">
      <c r="B10" s="33"/>
      <c r="C10" s="33"/>
      <c r="D10" s="33"/>
      <c r="E10" s="33"/>
      <c r="F10" s="33"/>
      <c r="G10" s="33"/>
      <c r="H10" s="33"/>
      <c r="I10" s="33"/>
      <c r="J10" s="33"/>
    </row>
    <row r="12" customFormat="false" ht="12.75" hidden="false" customHeight="false" outlineLevel="0" collapsed="false">
      <c r="B12" s="66"/>
      <c r="C12" s="66"/>
      <c r="D12" s="66"/>
      <c r="E12" s="66"/>
      <c r="F12" s="66"/>
      <c r="G12" s="66"/>
      <c r="H12" s="66"/>
    </row>
    <row r="13" customFormat="false" ht="12.75" hidden="false" customHeight="false" outlineLevel="0" collapsed="false">
      <c r="AH13" s="107"/>
    </row>
    <row r="14" s="38" customFormat="true" ht="25.5" hidden="false" customHeight="true" outlineLevel="0" collapsed="false">
      <c r="B14" s="108"/>
      <c r="C14" s="109" t="n">
        <v>2023</v>
      </c>
      <c r="D14" s="109"/>
      <c r="E14" s="109"/>
      <c r="F14" s="109"/>
      <c r="G14" s="109"/>
      <c r="H14" s="109"/>
      <c r="I14" s="94" t="n">
        <v>2022</v>
      </c>
      <c r="J14" s="94"/>
      <c r="K14" s="94"/>
      <c r="L14" s="94"/>
      <c r="M14" s="94"/>
      <c r="N14" s="94"/>
      <c r="O14" s="94" t="n">
        <v>2021</v>
      </c>
      <c r="P14" s="94"/>
      <c r="Q14" s="94"/>
      <c r="R14" s="94"/>
      <c r="S14" s="94"/>
      <c r="T14" s="94"/>
      <c r="U14" s="94" t="n">
        <v>2020</v>
      </c>
      <c r="V14" s="94"/>
      <c r="W14" s="94"/>
      <c r="X14" s="94"/>
      <c r="Y14" s="94"/>
      <c r="Z14" s="94"/>
      <c r="AA14" s="94" t="n">
        <v>2019</v>
      </c>
      <c r="AB14" s="94"/>
      <c r="AC14" s="94"/>
      <c r="AD14" s="94"/>
      <c r="AE14" s="94"/>
      <c r="AF14" s="94"/>
      <c r="AG14" s="94" t="n">
        <v>2018</v>
      </c>
      <c r="AH14" s="94"/>
      <c r="AI14" s="94"/>
      <c r="AJ14" s="94"/>
      <c r="AK14" s="94"/>
      <c r="AL14" s="94"/>
      <c r="AM14" s="94" t="n">
        <v>2017</v>
      </c>
      <c r="AN14" s="94"/>
      <c r="AO14" s="94"/>
      <c r="AP14" s="94"/>
      <c r="AQ14" s="94"/>
      <c r="AR14" s="94"/>
      <c r="AS14" s="94" t="n">
        <v>2016</v>
      </c>
      <c r="AT14" s="94"/>
      <c r="AU14" s="94"/>
      <c r="AV14" s="94"/>
      <c r="AW14" s="94"/>
      <c r="AX14" s="94"/>
      <c r="AY14" s="94" t="n">
        <v>2015</v>
      </c>
      <c r="AZ14" s="94"/>
      <c r="BA14" s="94"/>
      <c r="BB14" s="94"/>
      <c r="BC14" s="94"/>
      <c r="BD14" s="94"/>
      <c r="BE14" s="94" t="n">
        <v>2014</v>
      </c>
      <c r="BF14" s="94"/>
      <c r="BG14" s="94"/>
      <c r="BH14" s="94"/>
      <c r="BI14" s="94"/>
      <c r="BJ14" s="94"/>
      <c r="BK14" s="110" t="n">
        <v>2013</v>
      </c>
      <c r="BL14" s="110"/>
      <c r="BM14" s="110"/>
      <c r="BN14" s="110"/>
      <c r="BO14" s="110"/>
      <c r="BP14" s="110"/>
      <c r="BQ14" s="111"/>
      <c r="BR14" s="112"/>
      <c r="BS14" s="94" t="n">
        <v>2012</v>
      </c>
      <c r="BT14" s="94"/>
      <c r="BU14" s="94"/>
      <c r="BV14" s="94"/>
      <c r="BW14" s="94"/>
      <c r="BX14" s="94"/>
      <c r="BY14" s="94" t="s">
        <v>178</v>
      </c>
      <c r="BZ14" s="94"/>
      <c r="CA14" s="94"/>
      <c r="CB14" s="94"/>
      <c r="CC14" s="94"/>
      <c r="CD14" s="94"/>
      <c r="CE14" s="94" t="s">
        <v>179</v>
      </c>
      <c r="CF14" s="94"/>
      <c r="CG14" s="94"/>
      <c r="CH14" s="94"/>
      <c r="CI14" s="94"/>
      <c r="CJ14" s="94"/>
    </row>
    <row r="15" s="38" customFormat="true" ht="12.75" hidden="false" customHeight="true" outlineLevel="0" collapsed="false">
      <c r="B15" s="113"/>
      <c r="C15" s="114" t="s">
        <v>180</v>
      </c>
      <c r="D15" s="114"/>
      <c r="E15" s="114"/>
      <c r="F15" s="114"/>
      <c r="G15" s="114"/>
      <c r="H15" s="114"/>
      <c r="I15" s="115" t="s">
        <v>180</v>
      </c>
      <c r="J15" s="115"/>
      <c r="K15" s="115"/>
      <c r="L15" s="115"/>
      <c r="M15" s="115"/>
      <c r="N15" s="115"/>
      <c r="O15" s="115" t="s">
        <v>180</v>
      </c>
      <c r="P15" s="115"/>
      <c r="Q15" s="115"/>
      <c r="R15" s="115"/>
      <c r="S15" s="115"/>
      <c r="T15" s="115"/>
      <c r="U15" s="114" t="s">
        <v>180</v>
      </c>
      <c r="V15" s="114"/>
      <c r="W15" s="114"/>
      <c r="X15" s="114"/>
      <c r="Y15" s="114"/>
      <c r="Z15" s="114"/>
      <c r="AA15" s="114" t="s">
        <v>180</v>
      </c>
      <c r="AB15" s="114"/>
      <c r="AC15" s="114"/>
      <c r="AD15" s="114"/>
      <c r="AE15" s="114"/>
      <c r="AF15" s="114"/>
      <c r="AG15" s="114" t="s">
        <v>180</v>
      </c>
      <c r="AH15" s="114"/>
      <c r="AI15" s="114"/>
      <c r="AJ15" s="114"/>
      <c r="AK15" s="114"/>
      <c r="AL15" s="114"/>
      <c r="AM15" s="116" t="s">
        <v>180</v>
      </c>
      <c r="AN15" s="116"/>
      <c r="AO15" s="116"/>
      <c r="AP15" s="116"/>
      <c r="AQ15" s="116"/>
      <c r="AR15" s="116"/>
      <c r="AS15" s="117" t="s">
        <v>180</v>
      </c>
      <c r="AT15" s="117"/>
      <c r="AU15" s="117"/>
      <c r="AV15" s="117"/>
      <c r="AW15" s="117"/>
      <c r="AX15" s="117"/>
      <c r="AY15" s="118" t="s">
        <v>180</v>
      </c>
      <c r="AZ15" s="118"/>
      <c r="BA15" s="118"/>
      <c r="BB15" s="118"/>
      <c r="BC15" s="118"/>
      <c r="BD15" s="118"/>
      <c r="BE15" s="118" t="s">
        <v>180</v>
      </c>
      <c r="BF15" s="118"/>
      <c r="BG15" s="118"/>
      <c r="BH15" s="118"/>
      <c r="BI15" s="118"/>
      <c r="BJ15" s="118"/>
      <c r="BK15" s="118" t="s">
        <v>180</v>
      </c>
      <c r="BL15" s="118"/>
      <c r="BM15" s="118"/>
      <c r="BN15" s="118"/>
      <c r="BO15" s="118"/>
      <c r="BP15" s="118"/>
      <c r="BQ15" s="119"/>
      <c r="BR15" s="112"/>
      <c r="BS15" s="118" t="s">
        <v>180</v>
      </c>
      <c r="BT15" s="118"/>
      <c r="BU15" s="118"/>
      <c r="BV15" s="118"/>
      <c r="BW15" s="118"/>
      <c r="BX15" s="118"/>
      <c r="BY15" s="118" t="s">
        <v>180</v>
      </c>
      <c r="BZ15" s="118"/>
      <c r="CA15" s="118"/>
      <c r="CB15" s="118"/>
      <c r="CC15" s="118"/>
      <c r="CD15" s="118"/>
      <c r="CE15" s="118" t="s">
        <v>180</v>
      </c>
      <c r="CF15" s="118"/>
      <c r="CG15" s="118"/>
      <c r="CH15" s="118"/>
      <c r="CI15" s="118"/>
      <c r="CJ15" s="118"/>
    </row>
    <row r="16" s="75" customFormat="true" ht="32.25" hidden="false" customHeight="true" outlineLevel="0" collapsed="false">
      <c r="B16" s="113"/>
      <c r="C16" s="120" t="s">
        <v>91</v>
      </c>
      <c r="D16" s="121" t="s">
        <v>181</v>
      </c>
      <c r="E16" s="121" t="s">
        <v>182</v>
      </c>
      <c r="F16" s="121" t="s">
        <v>181</v>
      </c>
      <c r="G16" s="121" t="s">
        <v>183</v>
      </c>
      <c r="H16" s="121" t="s">
        <v>181</v>
      </c>
      <c r="I16" s="120" t="s">
        <v>91</v>
      </c>
      <c r="J16" s="121" t="s">
        <v>181</v>
      </c>
      <c r="K16" s="121" t="s">
        <v>182</v>
      </c>
      <c r="L16" s="121" t="s">
        <v>181</v>
      </c>
      <c r="M16" s="121" t="s">
        <v>183</v>
      </c>
      <c r="N16" s="121" t="s">
        <v>181</v>
      </c>
      <c r="O16" s="120" t="s">
        <v>91</v>
      </c>
      <c r="P16" s="121" t="s">
        <v>181</v>
      </c>
      <c r="Q16" s="121" t="s">
        <v>182</v>
      </c>
      <c r="R16" s="121" t="s">
        <v>181</v>
      </c>
      <c r="S16" s="121" t="s">
        <v>183</v>
      </c>
      <c r="T16" s="121" t="s">
        <v>181</v>
      </c>
      <c r="U16" s="120" t="s">
        <v>91</v>
      </c>
      <c r="V16" s="121" t="s">
        <v>181</v>
      </c>
      <c r="W16" s="121" t="s">
        <v>182</v>
      </c>
      <c r="X16" s="121" t="s">
        <v>181</v>
      </c>
      <c r="Y16" s="121" t="s">
        <v>183</v>
      </c>
      <c r="Z16" s="121" t="s">
        <v>181</v>
      </c>
      <c r="AA16" s="120" t="s">
        <v>91</v>
      </c>
      <c r="AB16" s="121" t="s">
        <v>181</v>
      </c>
      <c r="AC16" s="121" t="s">
        <v>182</v>
      </c>
      <c r="AD16" s="121" t="s">
        <v>181</v>
      </c>
      <c r="AE16" s="121" t="s">
        <v>183</v>
      </c>
      <c r="AF16" s="121" t="s">
        <v>181</v>
      </c>
      <c r="AG16" s="120" t="s">
        <v>91</v>
      </c>
      <c r="AH16" s="121" t="s">
        <v>181</v>
      </c>
      <c r="AI16" s="121" t="s">
        <v>182</v>
      </c>
      <c r="AJ16" s="121" t="s">
        <v>181</v>
      </c>
      <c r="AK16" s="121" t="s">
        <v>183</v>
      </c>
      <c r="AL16" s="121" t="s">
        <v>181</v>
      </c>
      <c r="AM16" s="120" t="s">
        <v>91</v>
      </c>
      <c r="AN16" s="121" t="s">
        <v>181</v>
      </c>
      <c r="AO16" s="121" t="s">
        <v>182</v>
      </c>
      <c r="AP16" s="121" t="s">
        <v>181</v>
      </c>
      <c r="AQ16" s="121" t="s">
        <v>183</v>
      </c>
      <c r="AR16" s="121" t="s">
        <v>181</v>
      </c>
      <c r="AS16" s="120" t="s">
        <v>91</v>
      </c>
      <c r="AT16" s="121" t="s">
        <v>181</v>
      </c>
      <c r="AU16" s="121" t="s">
        <v>182</v>
      </c>
      <c r="AV16" s="121" t="s">
        <v>181</v>
      </c>
      <c r="AW16" s="121" t="s">
        <v>183</v>
      </c>
      <c r="AX16" s="121" t="s">
        <v>181</v>
      </c>
      <c r="AY16" s="120" t="s">
        <v>91</v>
      </c>
      <c r="AZ16" s="121" t="s">
        <v>181</v>
      </c>
      <c r="BA16" s="121" t="s">
        <v>182</v>
      </c>
      <c r="BB16" s="121" t="s">
        <v>181</v>
      </c>
      <c r="BC16" s="121" t="s">
        <v>183</v>
      </c>
      <c r="BD16" s="121" t="s">
        <v>181</v>
      </c>
      <c r="BE16" s="120" t="s">
        <v>91</v>
      </c>
      <c r="BF16" s="121" t="s">
        <v>181</v>
      </c>
      <c r="BG16" s="121" t="s">
        <v>182</v>
      </c>
      <c r="BH16" s="121" t="s">
        <v>181</v>
      </c>
      <c r="BI16" s="121" t="s">
        <v>183</v>
      </c>
      <c r="BJ16" s="121" t="s">
        <v>181</v>
      </c>
      <c r="BK16" s="120" t="s">
        <v>91</v>
      </c>
      <c r="BL16" s="121" t="s">
        <v>181</v>
      </c>
      <c r="BM16" s="121" t="s">
        <v>182</v>
      </c>
      <c r="BN16" s="121" t="s">
        <v>181</v>
      </c>
      <c r="BO16" s="121" t="s">
        <v>183</v>
      </c>
      <c r="BP16" s="122" t="s">
        <v>181</v>
      </c>
      <c r="BQ16" s="119"/>
      <c r="BR16" s="123"/>
      <c r="BS16" s="120" t="s">
        <v>91</v>
      </c>
      <c r="BT16" s="121" t="s">
        <v>181</v>
      </c>
      <c r="BU16" s="121" t="s">
        <v>182</v>
      </c>
      <c r="BV16" s="121" t="s">
        <v>181</v>
      </c>
      <c r="BW16" s="121" t="s">
        <v>183</v>
      </c>
      <c r="BX16" s="121" t="s">
        <v>181</v>
      </c>
      <c r="BY16" s="120" t="s">
        <v>91</v>
      </c>
      <c r="BZ16" s="121" t="s">
        <v>181</v>
      </c>
      <c r="CA16" s="121" t="s">
        <v>182</v>
      </c>
      <c r="CB16" s="121" t="s">
        <v>181</v>
      </c>
      <c r="CC16" s="121" t="s">
        <v>183</v>
      </c>
      <c r="CD16" s="121" t="s">
        <v>181</v>
      </c>
      <c r="CE16" s="120" t="s">
        <v>91</v>
      </c>
      <c r="CF16" s="121" t="s">
        <v>181</v>
      </c>
      <c r="CG16" s="121" t="s">
        <v>182</v>
      </c>
      <c r="CH16" s="121" t="s">
        <v>181</v>
      </c>
      <c r="CI16" s="121" t="s">
        <v>183</v>
      </c>
      <c r="CJ16" s="121" t="s">
        <v>181</v>
      </c>
    </row>
    <row r="17" customFormat="false" ht="26.25" hidden="false" customHeight="false" outlineLevel="0" collapsed="false">
      <c r="B17" s="124" t="s">
        <v>184</v>
      </c>
      <c r="C17" s="77" t="n">
        <v>263721</v>
      </c>
      <c r="D17" s="105" t="n">
        <v>100</v>
      </c>
      <c r="E17" s="77" t="n">
        <v>147101</v>
      </c>
      <c r="F17" s="105" t="n">
        <v>100</v>
      </c>
      <c r="G17" s="77" t="n">
        <v>112665</v>
      </c>
      <c r="H17" s="105" t="n">
        <v>100</v>
      </c>
      <c r="I17" s="77" t="n">
        <v>227646</v>
      </c>
      <c r="J17" s="105" t="n">
        <v>100</v>
      </c>
      <c r="K17" s="77" t="n">
        <v>126580</v>
      </c>
      <c r="L17" s="105" t="n">
        <v>100</v>
      </c>
      <c r="M17" s="77" t="n">
        <v>96993</v>
      </c>
      <c r="N17" s="105" t="n">
        <v>100</v>
      </c>
      <c r="O17" s="77" t="n">
        <v>192410</v>
      </c>
      <c r="P17" s="105" t="n">
        <v>100</v>
      </c>
      <c r="Q17" s="77" t="n">
        <v>106532</v>
      </c>
      <c r="R17" s="105" t="n">
        <v>100</v>
      </c>
      <c r="S17" s="77" t="n">
        <v>80604</v>
      </c>
      <c r="T17" s="105" t="n">
        <v>100</v>
      </c>
      <c r="U17" s="77" t="n">
        <v>178961</v>
      </c>
      <c r="V17" s="105" t="n">
        <v>100</v>
      </c>
      <c r="W17" s="77" t="n">
        <v>96756</v>
      </c>
      <c r="X17" s="105" t="n">
        <v>100</v>
      </c>
      <c r="Y17" s="77" t="n">
        <v>71384</v>
      </c>
      <c r="Z17" s="105" t="n">
        <v>100</v>
      </c>
      <c r="AA17" s="77" t="n">
        <v>253636</v>
      </c>
      <c r="AB17" s="105" t="n">
        <v>100</v>
      </c>
      <c r="AC17" s="77" t="n">
        <v>136412</v>
      </c>
      <c r="AD17" s="105" t="n">
        <v>100</v>
      </c>
      <c r="AE17" s="77" t="n">
        <v>105117</v>
      </c>
      <c r="AF17" s="105" t="n">
        <v>100</v>
      </c>
      <c r="AG17" s="77" t="n">
        <v>220626</v>
      </c>
      <c r="AH17" s="105" t="n">
        <v>100</v>
      </c>
      <c r="AI17" s="77" t="n">
        <v>120757</v>
      </c>
      <c r="AJ17" s="105" t="n">
        <v>100</v>
      </c>
      <c r="AK17" s="77" t="n">
        <v>96808</v>
      </c>
      <c r="AL17" s="105" t="n">
        <v>100</v>
      </c>
      <c r="AM17" s="77" t="n">
        <v>208650</v>
      </c>
      <c r="AN17" s="105" t="n">
        <v>100</v>
      </c>
      <c r="AO17" s="77" t="n">
        <v>112981</v>
      </c>
      <c r="AP17" s="105" t="n">
        <v>100</v>
      </c>
      <c r="AQ17" s="77" t="n">
        <v>92811</v>
      </c>
      <c r="AR17" s="105" t="n">
        <v>100</v>
      </c>
      <c r="AS17" s="77" t="n">
        <v>203498</v>
      </c>
      <c r="AT17" s="105" t="n">
        <v>100</v>
      </c>
      <c r="AU17" s="77" t="n">
        <v>110066</v>
      </c>
      <c r="AV17" s="105" t="n">
        <v>100</v>
      </c>
      <c r="AW17" s="77" t="n">
        <v>89492</v>
      </c>
      <c r="AX17" s="105" t="n">
        <v>100</v>
      </c>
      <c r="AY17" s="77" t="n">
        <v>204754</v>
      </c>
      <c r="AZ17" s="105" t="n">
        <v>100</v>
      </c>
      <c r="BA17" s="77" t="n">
        <v>110647</v>
      </c>
      <c r="BB17" s="105" t="n">
        <v>100</v>
      </c>
      <c r="BC17" s="77" t="n">
        <v>91001</v>
      </c>
      <c r="BD17" s="105" t="n">
        <v>100</v>
      </c>
      <c r="BE17" s="77" t="n">
        <v>220095</v>
      </c>
      <c r="BF17" s="105" t="n">
        <v>100</v>
      </c>
      <c r="BG17" s="77" t="n">
        <v>92704</v>
      </c>
      <c r="BH17" s="105" t="n">
        <v>100</v>
      </c>
      <c r="BI17" s="77" t="n">
        <v>73023</v>
      </c>
      <c r="BJ17" s="105" t="n">
        <v>100</v>
      </c>
      <c r="BK17" s="77" t="n">
        <v>244709</v>
      </c>
      <c r="BL17" s="105" t="n">
        <v>100</v>
      </c>
      <c r="BM17" s="77" t="n">
        <v>91287</v>
      </c>
      <c r="BN17" s="105" t="n">
        <v>100</v>
      </c>
      <c r="BO17" s="77" t="n">
        <v>65805</v>
      </c>
      <c r="BP17" s="105" t="n">
        <v>100</v>
      </c>
      <c r="BQ17" s="125"/>
      <c r="BR17" s="124" t="s">
        <v>185</v>
      </c>
      <c r="BS17" s="77" t="n">
        <v>207894</v>
      </c>
      <c r="BT17" s="105" t="n">
        <v>100</v>
      </c>
      <c r="BU17" s="77" t="n">
        <v>70115</v>
      </c>
      <c r="BV17" s="105" t="n">
        <v>100</v>
      </c>
      <c r="BW17" s="77" t="n">
        <v>44323</v>
      </c>
      <c r="BX17" s="105" t="n">
        <v>100</v>
      </c>
      <c r="BY17" s="104" t="s">
        <v>69</v>
      </c>
      <c r="BZ17" s="105" t="n">
        <v>100</v>
      </c>
      <c r="CA17" s="105" t="s">
        <v>69</v>
      </c>
      <c r="CB17" s="105" t="n">
        <v>100</v>
      </c>
      <c r="CC17" s="105" t="s">
        <v>69</v>
      </c>
      <c r="CD17" s="106" t="n">
        <v>100</v>
      </c>
      <c r="CE17" s="105" t="s">
        <v>69</v>
      </c>
      <c r="CF17" s="105" t="n">
        <v>100</v>
      </c>
      <c r="CG17" s="105" t="s">
        <v>69</v>
      </c>
      <c r="CH17" s="105" t="n">
        <v>100</v>
      </c>
      <c r="CI17" s="105" t="s">
        <v>69</v>
      </c>
      <c r="CJ17" s="105" t="n">
        <v>100</v>
      </c>
    </row>
    <row r="18" customFormat="false" ht="13.5" hidden="false" customHeight="false" outlineLevel="0" collapsed="false">
      <c r="B18" s="126" t="s">
        <v>186</v>
      </c>
      <c r="C18" s="45" t="n">
        <v>640</v>
      </c>
      <c r="D18" s="127" t="n">
        <v>0.189329045974891</v>
      </c>
      <c r="E18" s="45" t="n">
        <v>350</v>
      </c>
      <c r="F18" s="127" t="n">
        <v>0.190393427081687</v>
      </c>
      <c r="G18" s="45" t="n">
        <v>280</v>
      </c>
      <c r="H18" s="128" t="n">
        <v>0.0874002287829518</v>
      </c>
      <c r="I18" s="45" t="n">
        <v>431</v>
      </c>
      <c r="J18" s="127" t="n">
        <v>0.189329045974891</v>
      </c>
      <c r="K18" s="45" t="n">
        <v>241</v>
      </c>
      <c r="L18" s="127" t="n">
        <v>0.190393427081687</v>
      </c>
      <c r="M18" s="45" t="n">
        <v>187</v>
      </c>
      <c r="N18" s="128" t="n">
        <v>0.0874002287829518</v>
      </c>
      <c r="O18" s="45" t="n">
        <v>162</v>
      </c>
      <c r="P18" s="127" t="n">
        <v>0.0881052477008337</v>
      </c>
      <c r="Q18" s="45" t="n">
        <v>91</v>
      </c>
      <c r="R18" s="127" t="n">
        <v>0.0887744251612085</v>
      </c>
      <c r="S18" s="45" t="n">
        <v>68</v>
      </c>
      <c r="T18" s="128" t="n">
        <v>0.0874002287829518</v>
      </c>
      <c r="U18" s="45" t="n">
        <v>238</v>
      </c>
      <c r="V18" s="127" t="n">
        <v>0.132989869301133</v>
      </c>
      <c r="W18" s="45" t="n">
        <v>114</v>
      </c>
      <c r="X18" s="127" t="n">
        <v>0.117822150564306</v>
      </c>
      <c r="Y18" s="45" t="n">
        <v>124</v>
      </c>
      <c r="Z18" s="128" t="n">
        <v>0.17370839403788</v>
      </c>
      <c r="AA18" s="45" t="n">
        <v>619</v>
      </c>
      <c r="AB18" s="127" t="n">
        <v>0.244050529104701</v>
      </c>
      <c r="AC18" s="45" t="n">
        <v>333</v>
      </c>
      <c r="AD18" s="127" t="n">
        <v>0.244113421106648</v>
      </c>
      <c r="AE18" s="45" t="n">
        <v>285</v>
      </c>
      <c r="AF18" s="128" t="n">
        <v>0.271126459088444</v>
      </c>
      <c r="AG18" s="45" t="n">
        <v>387</v>
      </c>
      <c r="AH18" s="127" t="n">
        <v>0.2</v>
      </c>
      <c r="AI18" s="45" t="n">
        <v>203</v>
      </c>
      <c r="AJ18" s="127" t="n">
        <v>0.2</v>
      </c>
      <c r="AK18" s="45" t="n">
        <v>183</v>
      </c>
      <c r="AL18" s="128" t="n">
        <v>0.2</v>
      </c>
      <c r="AM18" s="45" t="n">
        <v>304</v>
      </c>
      <c r="AN18" s="127" t="n">
        <v>0.145698538221903</v>
      </c>
      <c r="AO18" s="45" t="n">
        <v>159</v>
      </c>
      <c r="AP18" s="127" t="n">
        <v>0.140731627441782</v>
      </c>
      <c r="AQ18" s="45" t="n">
        <v>145</v>
      </c>
      <c r="AR18" s="128" t="n">
        <v>0.156231481182187</v>
      </c>
      <c r="AS18" s="45" t="n">
        <v>293</v>
      </c>
      <c r="AT18" s="127" t="n">
        <v>0.143981759034487</v>
      </c>
      <c r="AU18" s="45" t="n">
        <v>137</v>
      </c>
      <c r="AV18" s="127" t="n">
        <v>0.124470772082205</v>
      </c>
      <c r="AW18" s="45" t="n">
        <v>156</v>
      </c>
      <c r="AX18" s="128" t="n">
        <v>0.174317257408483</v>
      </c>
      <c r="AY18" s="45" t="n">
        <v>220</v>
      </c>
      <c r="AZ18" s="127" t="n">
        <v>0.107446008380789</v>
      </c>
      <c r="BA18" s="45" t="n">
        <v>105</v>
      </c>
      <c r="BB18" s="127" t="n">
        <v>0.094896382188401</v>
      </c>
      <c r="BC18" s="45" t="n">
        <v>114</v>
      </c>
      <c r="BD18" s="128" t="n">
        <v>0.12527885534688</v>
      </c>
      <c r="BE18" s="45" t="n">
        <v>138</v>
      </c>
      <c r="BF18" s="127" t="n">
        <v>0.121450007480616</v>
      </c>
      <c r="BG18" s="45" t="n">
        <v>64</v>
      </c>
      <c r="BH18" s="127" t="n">
        <v>0.0993541977148535</v>
      </c>
      <c r="BI18" s="45" t="n">
        <v>74</v>
      </c>
      <c r="BJ18" s="128" t="n">
        <v>0.150418733230344</v>
      </c>
      <c r="BK18" s="45" t="n">
        <v>193</v>
      </c>
      <c r="BL18" s="127" t="n">
        <v>0.149157991545138</v>
      </c>
      <c r="BM18" s="45" t="n">
        <v>96</v>
      </c>
      <c r="BN18" s="127" t="n">
        <v>0.125982598653561</v>
      </c>
      <c r="BO18" s="45" t="n">
        <v>97</v>
      </c>
      <c r="BP18" s="128" t="n">
        <v>0.182358249360806</v>
      </c>
      <c r="BQ18" s="129"/>
      <c r="BR18" s="126" t="s">
        <v>187</v>
      </c>
      <c r="BS18" s="45" t="n">
        <v>209</v>
      </c>
      <c r="BT18" s="127" t="n">
        <v>0.182273270366204</v>
      </c>
      <c r="BU18" s="45" t="n">
        <v>97</v>
      </c>
      <c r="BV18" s="127" t="n">
        <v>0.138344148898239</v>
      </c>
      <c r="BW18" s="45" t="n">
        <v>112</v>
      </c>
      <c r="BX18" s="128" t="n">
        <v>0.252690476727658</v>
      </c>
      <c r="BY18" s="45" t="s">
        <v>69</v>
      </c>
      <c r="BZ18" s="127" t="n">
        <v>0.393992496501111</v>
      </c>
      <c r="CA18" s="45" t="s">
        <v>69</v>
      </c>
      <c r="CB18" s="127" t="n">
        <v>0.355184217306489</v>
      </c>
      <c r="CC18" s="45" t="s">
        <v>69</v>
      </c>
      <c r="CD18" s="128" t="n">
        <v>0.46270650721757</v>
      </c>
      <c r="CE18" s="45" t="s">
        <v>69</v>
      </c>
      <c r="CF18" s="127" t="n">
        <v>0.88481132185449</v>
      </c>
      <c r="CG18" s="45" t="s">
        <v>69</v>
      </c>
      <c r="CH18" s="127" t="n">
        <v>0.765654908394859</v>
      </c>
      <c r="CI18" s="45" t="s">
        <v>69</v>
      </c>
      <c r="CJ18" s="128" t="n">
        <v>1.09616503912565</v>
      </c>
    </row>
    <row r="19" customFormat="false" ht="13.5" hidden="false" customHeight="false" outlineLevel="0" collapsed="false">
      <c r="B19" s="126" t="s">
        <v>188</v>
      </c>
      <c r="C19" s="45" t="n">
        <v>8347</v>
      </c>
      <c r="D19" s="127" t="n">
        <v>2.57549001519904</v>
      </c>
      <c r="E19" s="45" t="n">
        <v>4528</v>
      </c>
      <c r="F19" s="127" t="n">
        <v>2.52725549059883</v>
      </c>
      <c r="G19" s="45" t="n">
        <v>3747</v>
      </c>
      <c r="H19" s="128" t="n">
        <v>1.97036104006272</v>
      </c>
      <c r="I19" s="45" t="n">
        <v>5863</v>
      </c>
      <c r="J19" s="127" t="n">
        <v>2.57549001519904</v>
      </c>
      <c r="K19" s="45" t="n">
        <v>3199</v>
      </c>
      <c r="L19" s="127" t="n">
        <v>2.52725549059883</v>
      </c>
      <c r="M19" s="45" t="n">
        <v>2635</v>
      </c>
      <c r="N19" s="128" t="n">
        <v>1.97036104006272</v>
      </c>
      <c r="O19" s="45" t="n">
        <v>3516</v>
      </c>
      <c r="P19" s="127" t="n">
        <v>1.91221019084032</v>
      </c>
      <c r="Q19" s="45" t="n">
        <v>1970</v>
      </c>
      <c r="R19" s="127" t="n">
        <v>1.92181997327012</v>
      </c>
      <c r="S19" s="45" t="n">
        <v>1533</v>
      </c>
      <c r="T19" s="128" t="n">
        <v>1.97036104006272</v>
      </c>
      <c r="U19" s="45" t="n">
        <v>3026</v>
      </c>
      <c r="V19" s="127" t="n">
        <v>1.69087119540012</v>
      </c>
      <c r="W19" s="45" t="n">
        <v>1729</v>
      </c>
      <c r="X19" s="127" t="n">
        <v>1.78696928355864</v>
      </c>
      <c r="Y19" s="45" t="n">
        <v>1297</v>
      </c>
      <c r="Z19" s="128" t="n">
        <v>1.8169337666704</v>
      </c>
      <c r="AA19" s="45" t="n">
        <v>5474</v>
      </c>
      <c r="AB19" s="127" t="n">
        <v>2.15821097951395</v>
      </c>
      <c r="AC19" s="45" t="n">
        <v>2877</v>
      </c>
      <c r="AD19" s="127" t="n">
        <v>2.10905198956104</v>
      </c>
      <c r="AE19" s="45" t="n">
        <v>2588</v>
      </c>
      <c r="AF19" s="128" t="n">
        <v>2.46201851270489</v>
      </c>
      <c r="AG19" s="45" t="n">
        <v>4541</v>
      </c>
      <c r="AH19" s="127" t="n">
        <v>2.1</v>
      </c>
      <c r="AI19" s="45" t="n">
        <v>2285</v>
      </c>
      <c r="AJ19" s="127" t="n">
        <v>1.9</v>
      </c>
      <c r="AK19" s="45" t="n">
        <v>2252</v>
      </c>
      <c r="AL19" s="128" t="n">
        <v>2.3</v>
      </c>
      <c r="AM19" s="45" t="n">
        <v>4157</v>
      </c>
      <c r="AN19" s="127" t="n">
        <v>1.99233165588306</v>
      </c>
      <c r="AO19" s="45" t="n">
        <v>2046</v>
      </c>
      <c r="AP19" s="127" t="n">
        <v>1.81092396066595</v>
      </c>
      <c r="AQ19" s="45" t="n">
        <v>2110</v>
      </c>
      <c r="AR19" s="128" t="n">
        <v>2.27343741582356</v>
      </c>
      <c r="AS19" s="45" t="n">
        <v>4136</v>
      </c>
      <c r="AT19" s="127" t="n">
        <v>2.03245240739467</v>
      </c>
      <c r="AU19" s="45" t="n">
        <v>1989</v>
      </c>
      <c r="AV19" s="127" t="n">
        <v>1.80709755964603</v>
      </c>
      <c r="AW19" s="45" t="n">
        <v>2143</v>
      </c>
      <c r="AX19" s="128" t="n">
        <v>2.39462745273321</v>
      </c>
      <c r="AY19" s="45" t="n">
        <v>3900</v>
      </c>
      <c r="AZ19" s="127" t="n">
        <v>1.90472469402307</v>
      </c>
      <c r="BA19" s="45" t="n">
        <v>1768</v>
      </c>
      <c r="BB19" s="127" t="n">
        <v>1.59787432103898</v>
      </c>
      <c r="BC19" s="45" t="n">
        <v>2132</v>
      </c>
      <c r="BD19" s="128" t="n">
        <v>2.34293438245217</v>
      </c>
      <c r="BE19" s="45" t="n">
        <v>2608</v>
      </c>
      <c r="BF19" s="127" t="n">
        <v>2.29522912688006</v>
      </c>
      <c r="BG19" s="45" t="n">
        <v>1182</v>
      </c>
      <c r="BH19" s="127" t="n">
        <v>1.8349478390462</v>
      </c>
      <c r="BI19" s="45" t="n">
        <v>1426</v>
      </c>
      <c r="BJ19" s="128" t="n">
        <v>2.89860964306041</v>
      </c>
      <c r="BK19" s="45" t="n">
        <v>3460</v>
      </c>
      <c r="BL19" s="127" t="n">
        <v>2.67402409713045</v>
      </c>
      <c r="BM19" s="45" t="n">
        <v>1620</v>
      </c>
      <c r="BN19" s="127" t="n">
        <v>2.12595635227884</v>
      </c>
      <c r="BO19" s="45" t="n">
        <v>1840</v>
      </c>
      <c r="BP19" s="128" t="n">
        <v>3.4591667919988</v>
      </c>
      <c r="BQ19" s="129"/>
      <c r="BR19" s="126" t="s">
        <v>189</v>
      </c>
      <c r="BS19" s="45" t="n">
        <v>3715</v>
      </c>
      <c r="BT19" s="127" t="n">
        <v>3.23992918378204</v>
      </c>
      <c r="BU19" s="45" t="n">
        <v>1971</v>
      </c>
      <c r="BV19" s="127" t="n">
        <v>2.81109605647864</v>
      </c>
      <c r="BW19" s="45" t="n">
        <v>1744</v>
      </c>
      <c r="BX19" s="128" t="n">
        <v>3.93475170904497</v>
      </c>
      <c r="BY19" s="45" t="s">
        <v>69</v>
      </c>
      <c r="BZ19" s="127" t="n">
        <v>4.5820739294577</v>
      </c>
      <c r="CA19" s="45" t="s">
        <v>69</v>
      </c>
      <c r="CB19" s="127" t="n">
        <v>4.00088335971144</v>
      </c>
      <c r="CC19" s="45" t="s">
        <v>69</v>
      </c>
      <c r="CD19" s="128" t="n">
        <v>5.61113102414546</v>
      </c>
      <c r="CE19" s="45" t="s">
        <v>69</v>
      </c>
      <c r="CF19" s="127" t="n">
        <v>5.85444329163801</v>
      </c>
      <c r="CG19" s="45" t="s">
        <v>69</v>
      </c>
      <c r="CH19" s="127" t="n">
        <v>5.30307173457297</v>
      </c>
      <c r="CI19" s="45" t="s">
        <v>69</v>
      </c>
      <c r="CJ19" s="128" t="n">
        <v>6.83243872469767</v>
      </c>
    </row>
    <row r="20" customFormat="false" ht="13.5" hidden="false" customHeight="false" outlineLevel="0" collapsed="false">
      <c r="B20" s="126" t="s">
        <v>190</v>
      </c>
      <c r="C20" s="45" t="n">
        <v>68937</v>
      </c>
      <c r="D20" s="127" t="n">
        <v>23.393778058916</v>
      </c>
      <c r="E20" s="45" t="n">
        <v>37211</v>
      </c>
      <c r="F20" s="127" t="n">
        <v>22.7492494864908</v>
      </c>
      <c r="G20" s="45" t="n">
        <v>31241</v>
      </c>
      <c r="H20" s="128" t="n">
        <v>25.6892407747773</v>
      </c>
      <c r="I20" s="45" t="n">
        <v>53255</v>
      </c>
      <c r="J20" s="127" t="n">
        <v>23.393778058916</v>
      </c>
      <c r="K20" s="45" t="n">
        <v>28796</v>
      </c>
      <c r="L20" s="127" t="n">
        <v>22.7492494864908</v>
      </c>
      <c r="M20" s="45" t="n">
        <v>24318</v>
      </c>
      <c r="N20" s="128" t="n">
        <v>25.6892407747773</v>
      </c>
      <c r="O20" s="45" t="n">
        <v>43476</v>
      </c>
      <c r="P20" s="127" t="n">
        <v>23.644837957046</v>
      </c>
      <c r="Q20" s="45" t="n">
        <v>23465</v>
      </c>
      <c r="R20" s="127" t="n">
        <v>22.8911196308545</v>
      </c>
      <c r="S20" s="45" t="n">
        <v>19987</v>
      </c>
      <c r="T20" s="128" t="n">
        <v>25.6892407747773</v>
      </c>
      <c r="U20" s="45" t="n">
        <v>43334</v>
      </c>
      <c r="V20" s="127" t="n">
        <v>24.2142142701482</v>
      </c>
      <c r="W20" s="45" t="n">
        <v>23731</v>
      </c>
      <c r="X20" s="127" t="n">
        <v>24.5266443424697</v>
      </c>
      <c r="Y20" s="45" t="n">
        <v>19573</v>
      </c>
      <c r="Z20" s="128" t="n">
        <v>27.4193096492211</v>
      </c>
      <c r="AA20" s="45" t="n">
        <v>74055</v>
      </c>
      <c r="AB20" s="127" t="n">
        <v>29.1973536879623</v>
      </c>
      <c r="AC20" s="45" t="n">
        <v>39239</v>
      </c>
      <c r="AD20" s="127" t="n">
        <v>28.7650646570683</v>
      </c>
      <c r="AE20" s="45" t="n">
        <v>34786</v>
      </c>
      <c r="AF20" s="128" t="n">
        <v>33.0926491433355</v>
      </c>
      <c r="AG20" s="45" t="n">
        <v>67897</v>
      </c>
      <c r="AH20" s="127" t="n">
        <v>30.8</v>
      </c>
      <c r="AI20" s="45" t="n">
        <v>34984</v>
      </c>
      <c r="AJ20" s="127" t="n">
        <v>29</v>
      </c>
      <c r="AK20" s="45" t="n">
        <v>32897</v>
      </c>
      <c r="AL20" s="128" t="n">
        <v>34</v>
      </c>
      <c r="AM20" s="45" t="n">
        <v>64861</v>
      </c>
      <c r="AN20" s="127" t="n">
        <v>31.0860292355619</v>
      </c>
      <c r="AO20" s="45" t="n">
        <v>33015</v>
      </c>
      <c r="AP20" s="127" t="n">
        <v>29.2217275471097</v>
      </c>
      <c r="AQ20" s="45" t="n">
        <v>31829</v>
      </c>
      <c r="AR20" s="128" t="n">
        <v>34.2944263072265</v>
      </c>
      <c r="AS20" s="45" t="n">
        <v>63177</v>
      </c>
      <c r="AT20" s="127" t="n">
        <v>31.0455139608252</v>
      </c>
      <c r="AU20" s="45" t="n">
        <v>32025</v>
      </c>
      <c r="AV20" s="127" t="n">
        <v>29.0961786564425</v>
      </c>
      <c r="AW20" s="45" t="n">
        <v>31046</v>
      </c>
      <c r="AX20" s="128" t="n">
        <v>34.6913690609216</v>
      </c>
      <c r="AY20" s="45" t="n">
        <v>64727</v>
      </c>
      <c r="AZ20" s="127" t="n">
        <v>31.6120808384696</v>
      </c>
      <c r="BA20" s="45" t="n">
        <v>32322</v>
      </c>
      <c r="BB20" s="127" t="n">
        <v>29.2118177627952</v>
      </c>
      <c r="BC20" s="45" t="n">
        <v>32392</v>
      </c>
      <c r="BD20" s="128" t="n">
        <v>35.5967779157555</v>
      </c>
      <c r="BE20" s="45" t="n">
        <v>51458</v>
      </c>
      <c r="BF20" s="127" t="n">
        <v>45.2867716299823</v>
      </c>
      <c r="BG20" s="45" t="n">
        <v>26181</v>
      </c>
      <c r="BH20" s="127" t="n">
        <v>40.6436289120715</v>
      </c>
      <c r="BI20" s="45" t="n">
        <v>25271</v>
      </c>
      <c r="BJ20" s="128" t="n">
        <v>51.3679973981625</v>
      </c>
      <c r="BK20" s="45" t="n">
        <v>61646</v>
      </c>
      <c r="BL20" s="127" t="n">
        <v>47.642453610319</v>
      </c>
      <c r="BM20" s="45" t="n">
        <v>32592</v>
      </c>
      <c r="BN20" s="127" t="n">
        <v>42.771092242884</v>
      </c>
      <c r="BO20" s="45" t="n">
        <v>29054</v>
      </c>
      <c r="BP20" s="128" t="n">
        <v>54.6209956384419</v>
      </c>
      <c r="BQ20" s="129"/>
      <c r="BR20" s="126" t="s">
        <v>191</v>
      </c>
      <c r="BS20" s="45" t="n">
        <v>56562</v>
      </c>
      <c r="BT20" s="127" t="n">
        <v>49.3289029591063</v>
      </c>
      <c r="BU20" s="45" t="n">
        <v>31561</v>
      </c>
      <c r="BV20" s="127" t="n">
        <v>45.0131926121372</v>
      </c>
      <c r="BW20" s="45" t="n">
        <v>24797</v>
      </c>
      <c r="BX20" s="128" t="n">
        <v>55.9461227804977</v>
      </c>
      <c r="BY20" s="45" t="s">
        <v>69</v>
      </c>
      <c r="BZ20" s="127" t="n">
        <v>50.0135251155515</v>
      </c>
      <c r="CA20" s="45" t="s">
        <v>69</v>
      </c>
      <c r="CB20" s="127" t="n">
        <v>46.3211748684162</v>
      </c>
      <c r="CC20" s="45" t="s">
        <v>69</v>
      </c>
      <c r="CD20" s="128" t="n">
        <v>56.5512072729643</v>
      </c>
      <c r="CE20" s="45" t="s">
        <v>69</v>
      </c>
      <c r="CF20" s="127" t="n">
        <v>50.5543185553911</v>
      </c>
      <c r="CG20" s="45" t="s">
        <v>69</v>
      </c>
      <c r="CH20" s="127" t="n">
        <v>47.0148573511986</v>
      </c>
      <c r="CI20" s="45" t="s">
        <v>69</v>
      </c>
      <c r="CJ20" s="128" t="n">
        <v>56.8324387246977</v>
      </c>
    </row>
    <row r="21" customFormat="false" ht="13.5" hidden="false" customHeight="false" outlineLevel="0" collapsed="false">
      <c r="B21" s="126" t="s">
        <v>192</v>
      </c>
      <c r="C21" s="45" t="n">
        <v>91935</v>
      </c>
      <c r="D21" s="127" t="n">
        <v>33.8016042451877</v>
      </c>
      <c r="E21" s="45" t="n">
        <v>52908</v>
      </c>
      <c r="F21" s="127" t="n">
        <v>35.1888133986412</v>
      </c>
      <c r="G21" s="45" t="n">
        <v>38347</v>
      </c>
      <c r="H21" s="128" t="n">
        <v>33.6593704612933</v>
      </c>
      <c r="I21" s="45" t="n">
        <v>76948</v>
      </c>
      <c r="J21" s="127" t="n">
        <v>33.8016042451877</v>
      </c>
      <c r="K21" s="45" t="n">
        <v>44542</v>
      </c>
      <c r="L21" s="127" t="n">
        <v>35.1888133986412</v>
      </c>
      <c r="M21" s="45" t="n">
        <v>32228</v>
      </c>
      <c r="N21" s="128" t="n">
        <v>33.6593704612933</v>
      </c>
      <c r="O21" s="45" t="n">
        <v>63260</v>
      </c>
      <c r="P21" s="127" t="n">
        <v>34.4045553676219</v>
      </c>
      <c r="Q21" s="45" t="n">
        <v>37022</v>
      </c>
      <c r="R21" s="127" t="n">
        <v>36.1165578936073</v>
      </c>
      <c r="S21" s="45" t="n">
        <v>26188</v>
      </c>
      <c r="T21" s="128" t="n">
        <v>33.6593704612933</v>
      </c>
      <c r="U21" s="45" t="n">
        <v>56953</v>
      </c>
      <c r="V21" s="127" t="n">
        <v>31.8242522113757</v>
      </c>
      <c r="W21" s="45" t="n">
        <v>34251</v>
      </c>
      <c r="X21" s="127" t="n">
        <v>35.3993550787548</v>
      </c>
      <c r="Y21" s="45" t="n">
        <v>22662</v>
      </c>
      <c r="Z21" s="128" t="n">
        <v>31.746609884568</v>
      </c>
      <c r="AA21" s="45" t="n">
        <v>85649</v>
      </c>
      <c r="AB21" s="127" t="n">
        <v>33.7684713526471</v>
      </c>
      <c r="AC21" s="45" t="n">
        <v>51173</v>
      </c>
      <c r="AD21" s="127" t="n">
        <v>37.5135618567281</v>
      </c>
      <c r="AE21" s="45" t="n">
        <v>34406</v>
      </c>
      <c r="AF21" s="128" t="n">
        <v>32.7311471978843</v>
      </c>
      <c r="AG21" s="45" t="n">
        <v>76464</v>
      </c>
      <c r="AH21" s="127" t="n">
        <v>34.7</v>
      </c>
      <c r="AI21" s="45" t="n">
        <v>45317</v>
      </c>
      <c r="AJ21" s="127" t="n">
        <v>37.5</v>
      </c>
      <c r="AK21" s="45" t="n">
        <v>31122</v>
      </c>
      <c r="AL21" s="128" t="n">
        <v>32.1</v>
      </c>
      <c r="AM21" s="45" t="n">
        <v>73056</v>
      </c>
      <c r="AN21" s="127" t="n">
        <v>35.0136592379583</v>
      </c>
      <c r="AO21" s="45" t="n">
        <v>42785</v>
      </c>
      <c r="AP21" s="127" t="n">
        <v>37.8691992458909</v>
      </c>
      <c r="AQ21" s="45" t="n">
        <v>30243</v>
      </c>
      <c r="AR21" s="128" t="n">
        <v>32.5855771406407</v>
      </c>
      <c r="AS21" s="45" t="n">
        <v>71244</v>
      </c>
      <c r="AT21" s="127" t="n">
        <v>35.0096806848225</v>
      </c>
      <c r="AU21" s="45" t="n">
        <v>42259</v>
      </c>
      <c r="AV21" s="127" t="n">
        <v>38.3942361855614</v>
      </c>
      <c r="AW21" s="45" t="n">
        <v>28810</v>
      </c>
      <c r="AX21" s="128" t="n">
        <v>32.1928217047334</v>
      </c>
      <c r="AY21" s="45" t="n">
        <v>70997</v>
      </c>
      <c r="AZ21" s="127" t="n">
        <v>34.6742920773221</v>
      </c>
      <c r="BA21" s="45" t="n">
        <v>42297</v>
      </c>
      <c r="BB21" s="127" t="n">
        <v>38.2269740706933</v>
      </c>
      <c r="BC21" s="45" t="n">
        <v>28668</v>
      </c>
      <c r="BD21" s="128" t="n">
        <v>31.5043353077574</v>
      </c>
      <c r="BE21" s="45" t="n">
        <v>55246</v>
      </c>
      <c r="BF21" s="127" t="n">
        <v>48.6204863280734</v>
      </c>
      <c r="BG21" s="45" t="n">
        <v>34075</v>
      </c>
      <c r="BH21" s="127" t="n">
        <v>52.898348236463</v>
      </c>
      <c r="BI21" s="45" t="n">
        <v>21164</v>
      </c>
      <c r="BJ21" s="128" t="n">
        <v>43.0197577038784</v>
      </c>
      <c r="BK21" s="45" t="n">
        <v>59806</v>
      </c>
      <c r="BL21" s="127" t="n">
        <v>46.2204292349663</v>
      </c>
      <c r="BM21" s="45" t="n">
        <v>38788</v>
      </c>
      <c r="BN21" s="127" t="n">
        <v>50.9022191309825</v>
      </c>
      <c r="BO21" s="45" t="n">
        <v>21018</v>
      </c>
      <c r="BP21" s="128" t="n">
        <v>39.5134606707776</v>
      </c>
      <c r="BQ21" s="129"/>
      <c r="BR21" s="126" t="s">
        <v>193</v>
      </c>
      <c r="BS21" s="45" t="n">
        <v>43536</v>
      </c>
      <c r="BT21" s="127" t="n">
        <v>37.9686559744643</v>
      </c>
      <c r="BU21" s="45" t="n">
        <v>28691</v>
      </c>
      <c r="BV21" s="127" t="n">
        <v>40.9199172787563</v>
      </c>
      <c r="BW21" s="45" t="n">
        <v>14812</v>
      </c>
      <c r="BX21" s="128" t="n">
        <v>33.4183155472328</v>
      </c>
      <c r="BY21" s="45" t="s">
        <v>69</v>
      </c>
      <c r="BZ21" s="127" t="n">
        <v>35.6510284968304</v>
      </c>
      <c r="CA21" s="45" t="s">
        <v>69</v>
      </c>
      <c r="CB21" s="127" t="n">
        <v>38.210828517796</v>
      </c>
      <c r="CC21" s="45" t="s">
        <v>69</v>
      </c>
      <c r="CD21" s="128" t="n">
        <v>31.1186418586464</v>
      </c>
      <c r="CE21" s="45" t="s">
        <v>69</v>
      </c>
      <c r="CF21" s="127" t="n">
        <v>33.0714260733729</v>
      </c>
      <c r="CG21" s="45" t="s">
        <v>69</v>
      </c>
      <c r="CH21" s="127" t="n">
        <v>35.5810773858354</v>
      </c>
      <c r="CI21" s="45" t="s">
        <v>69</v>
      </c>
      <c r="CJ21" s="128" t="n">
        <v>28.619931449266</v>
      </c>
    </row>
    <row r="22" customFormat="false" ht="13.5" hidden="false" customHeight="false" outlineLevel="0" collapsed="false">
      <c r="B22" s="126" t="s">
        <v>194</v>
      </c>
      <c r="C22" s="45" t="n">
        <v>12244</v>
      </c>
      <c r="D22" s="127" t="n">
        <v>4.09890795357705</v>
      </c>
      <c r="E22" s="45" t="n">
        <v>7464</v>
      </c>
      <c r="F22" s="127" t="n">
        <v>4.63501343024174</v>
      </c>
      <c r="G22" s="45" t="n">
        <v>4693</v>
      </c>
      <c r="H22" s="128" t="n">
        <v>3.26337030705757</v>
      </c>
      <c r="I22" s="45" t="n">
        <v>9331</v>
      </c>
      <c r="J22" s="127" t="n">
        <v>4.09890795357705</v>
      </c>
      <c r="K22" s="45" t="n">
        <v>5867</v>
      </c>
      <c r="L22" s="127" t="n">
        <v>4.63501343024174</v>
      </c>
      <c r="M22" s="45" t="n">
        <v>3439</v>
      </c>
      <c r="N22" s="128" t="n">
        <v>3.26337030705757</v>
      </c>
      <c r="O22" s="45" t="n">
        <v>7170</v>
      </c>
      <c r="P22" s="127" t="n">
        <v>3.89947300009246</v>
      </c>
      <c r="Q22" s="45" t="n">
        <v>4627</v>
      </c>
      <c r="R22" s="127" t="n">
        <v>4.51383807935068</v>
      </c>
      <c r="S22" s="45" t="n">
        <v>2539</v>
      </c>
      <c r="T22" s="128" t="n">
        <v>3.26337030705757</v>
      </c>
      <c r="U22" s="45" t="n">
        <v>5611</v>
      </c>
      <c r="V22" s="127" t="n">
        <v>3.13531998591872</v>
      </c>
      <c r="W22" s="45" t="n">
        <v>3647</v>
      </c>
      <c r="X22" s="127" t="n">
        <v>3.76927529042127</v>
      </c>
      <c r="Y22" s="45" t="n">
        <v>1957</v>
      </c>
      <c r="Z22" s="128" t="n">
        <v>2.74151070267847</v>
      </c>
      <c r="AA22" s="45" t="n">
        <v>7772</v>
      </c>
      <c r="AB22" s="127" t="n">
        <v>3.06423378384772</v>
      </c>
      <c r="AC22" s="45" t="n">
        <v>5077</v>
      </c>
      <c r="AD22" s="127" t="n">
        <v>3.72181333020555</v>
      </c>
      <c r="AE22" s="45" t="n">
        <v>2685</v>
      </c>
      <c r="AF22" s="128" t="n">
        <v>2.55429664088587</v>
      </c>
      <c r="AG22" s="45" t="n">
        <v>6580</v>
      </c>
      <c r="AH22" s="127" t="n">
        <v>3</v>
      </c>
      <c r="AI22" s="45" t="n">
        <v>4362</v>
      </c>
      <c r="AJ22" s="127" t="n">
        <v>3.6</v>
      </c>
      <c r="AK22" s="45" t="n">
        <v>2215</v>
      </c>
      <c r="AL22" s="128" t="n">
        <v>2.3</v>
      </c>
      <c r="AM22" s="45" t="n">
        <v>6532</v>
      </c>
      <c r="AN22" s="127" t="n">
        <v>3.13060148574167</v>
      </c>
      <c r="AO22" s="45" t="n">
        <v>4251</v>
      </c>
      <c r="AP22" s="127" t="n">
        <v>3.76257954877369</v>
      </c>
      <c r="AQ22" s="45" t="n">
        <v>2277</v>
      </c>
      <c r="AR22" s="128" t="n">
        <v>2.4533729838058</v>
      </c>
      <c r="AS22" s="45" t="n">
        <v>6247</v>
      </c>
      <c r="AT22" s="127" t="n">
        <v>3.06980903989228</v>
      </c>
      <c r="AU22" s="45" t="n">
        <v>4225</v>
      </c>
      <c r="AV22" s="127" t="n">
        <v>3.83860592735268</v>
      </c>
      <c r="AW22" s="45" t="n">
        <v>1994</v>
      </c>
      <c r="AX22" s="128" t="n">
        <v>2.22813212354177</v>
      </c>
      <c r="AY22" s="45" t="n">
        <v>6563</v>
      </c>
      <c r="AZ22" s="127" t="n">
        <v>3.2053097863778</v>
      </c>
      <c r="BA22" s="45" t="n">
        <v>4557</v>
      </c>
      <c r="BB22" s="127" t="n">
        <v>4.1185029869766</v>
      </c>
      <c r="BC22" s="45" t="n">
        <v>2005</v>
      </c>
      <c r="BD22" s="128" t="n">
        <v>2.20336934184643</v>
      </c>
      <c r="BE22" s="45" t="n">
        <v>4177</v>
      </c>
      <c r="BF22" s="127" t="n">
        <v>3.67606290758358</v>
      </c>
      <c r="BG22" s="45" t="n">
        <v>2914</v>
      </c>
      <c r="BH22" s="127" t="n">
        <v>4.52372081470442</v>
      </c>
      <c r="BI22" s="45" t="n">
        <v>1261</v>
      </c>
      <c r="BJ22" s="128" t="n">
        <v>2.56321652166843</v>
      </c>
      <c r="BK22" s="45" t="n">
        <v>4288</v>
      </c>
      <c r="BL22" s="127" t="n">
        <v>3.31393506603912</v>
      </c>
      <c r="BM22" s="45" t="n">
        <v>3105</v>
      </c>
      <c r="BN22" s="127" t="n">
        <v>4.07474967520111</v>
      </c>
      <c r="BO22" s="45" t="n">
        <v>1183</v>
      </c>
      <c r="BP22" s="128" t="n">
        <v>2.22401864942097</v>
      </c>
      <c r="BQ22" s="129"/>
      <c r="BR22" s="126" t="s">
        <v>195</v>
      </c>
      <c r="BS22" s="45" t="n">
        <v>7342</v>
      </c>
      <c r="BT22" s="127" t="n">
        <v>6.40311172740989</v>
      </c>
      <c r="BU22" s="45" t="n">
        <v>5333</v>
      </c>
      <c r="BV22" s="127" t="n">
        <v>7.60607573272481</v>
      </c>
      <c r="BW22" s="45" t="n">
        <v>2009</v>
      </c>
      <c r="BX22" s="128" t="n">
        <v>4.53263542630237</v>
      </c>
      <c r="BY22" s="45" t="s">
        <v>69</v>
      </c>
      <c r="BZ22" s="127" t="n">
        <v>5.97339668575864</v>
      </c>
      <c r="CA22" s="45" t="s">
        <v>69</v>
      </c>
      <c r="CB22" s="127" t="n">
        <v>6.97302072214656</v>
      </c>
      <c r="CC22" s="45" t="s">
        <v>69</v>
      </c>
      <c r="CD22" s="128" t="n">
        <v>4.20346052331454</v>
      </c>
      <c r="CE22" s="45" t="s">
        <v>69</v>
      </c>
      <c r="CF22" s="127" t="n">
        <v>6.24963570021333</v>
      </c>
      <c r="CG22" s="45" t="s">
        <v>69</v>
      </c>
      <c r="CH22" s="127" t="n">
        <v>7.16434235712333</v>
      </c>
      <c r="CI22" s="45" t="s">
        <v>69</v>
      </c>
      <c r="CJ22" s="128" t="n">
        <v>4.62717454568971</v>
      </c>
    </row>
    <row r="23" customFormat="false" ht="13.5" hidden="false" customHeight="false" outlineLevel="0" collapsed="false">
      <c r="B23" s="130" t="s">
        <v>196</v>
      </c>
      <c r="C23" s="131" t="n">
        <v>81618</v>
      </c>
      <c r="D23" s="132" t="n">
        <v>35.9408906811453</v>
      </c>
      <c r="E23" s="131" t="n">
        <v>44640</v>
      </c>
      <c r="F23" s="132" t="n">
        <v>34.7092747669458</v>
      </c>
      <c r="G23" s="131" t="n">
        <v>34357</v>
      </c>
      <c r="H23" s="133" t="n">
        <v>35.3302571880262</v>
      </c>
      <c r="I23" s="134" t="n">
        <v>81818</v>
      </c>
      <c r="J23" s="132" t="n">
        <v>35.9408906811453</v>
      </c>
      <c r="K23" s="131" t="n">
        <v>43935</v>
      </c>
      <c r="L23" s="132" t="n">
        <v>34.7092747669458</v>
      </c>
      <c r="M23" s="131" t="n">
        <v>34186</v>
      </c>
      <c r="N23" s="133" t="n">
        <v>35.3302571880262</v>
      </c>
      <c r="O23" s="134" t="n">
        <v>66287</v>
      </c>
      <c r="P23" s="132" t="n">
        <v>36.0508182366986</v>
      </c>
      <c r="Q23" s="131" t="n">
        <v>35332</v>
      </c>
      <c r="R23" s="132" t="n">
        <v>34.4678899977563</v>
      </c>
      <c r="S23" s="131" t="n">
        <v>27488</v>
      </c>
      <c r="T23" s="133" t="n">
        <v>35.3302571880262</v>
      </c>
      <c r="U23" s="131" t="n">
        <v>69799</v>
      </c>
      <c r="V23" s="132" t="n">
        <v>39.0023524678561</v>
      </c>
      <c r="W23" s="131" t="n">
        <v>33284</v>
      </c>
      <c r="X23" s="132" t="n">
        <v>34.3999338542313</v>
      </c>
      <c r="Y23" s="131" t="n">
        <v>25771</v>
      </c>
      <c r="Z23" s="133" t="n">
        <v>36.1019276028242</v>
      </c>
      <c r="AA23" s="131" t="n">
        <v>80067</v>
      </c>
      <c r="AB23" s="132" t="n">
        <v>31.5676796669243</v>
      </c>
      <c r="AC23" s="131" t="n">
        <v>37713</v>
      </c>
      <c r="AD23" s="132" t="n">
        <v>27.6463947453303</v>
      </c>
      <c r="AE23" s="131" t="n">
        <v>30367</v>
      </c>
      <c r="AF23" s="133" t="n">
        <v>28.888762046101</v>
      </c>
      <c r="AG23" s="131" t="n">
        <v>64757</v>
      </c>
      <c r="AH23" s="132" t="n">
        <v>29.4</v>
      </c>
      <c r="AI23" s="131" t="n">
        <v>33606</v>
      </c>
      <c r="AJ23" s="132" t="n">
        <v>27.8</v>
      </c>
      <c r="AK23" s="131" t="n">
        <v>28139</v>
      </c>
      <c r="AL23" s="133" t="n">
        <v>29.1</v>
      </c>
      <c r="AM23" s="131" t="n">
        <v>59740</v>
      </c>
      <c r="AN23" s="132" t="n">
        <v>28.6316798466331</v>
      </c>
      <c r="AO23" s="131" t="n">
        <v>30725</v>
      </c>
      <c r="AP23" s="132" t="n">
        <v>27.194838070118</v>
      </c>
      <c r="AQ23" s="131" t="n">
        <v>26207</v>
      </c>
      <c r="AR23" s="133" t="n">
        <v>28.2369546713213</v>
      </c>
      <c r="AS23" s="131" t="n">
        <v>58401</v>
      </c>
      <c r="AT23" s="132" t="n">
        <v>28.6985621480309</v>
      </c>
      <c r="AU23" s="131" t="n">
        <v>29431</v>
      </c>
      <c r="AV23" s="132" t="n">
        <v>26.7394108989152</v>
      </c>
      <c r="AW23" s="131" t="n">
        <v>25343</v>
      </c>
      <c r="AX23" s="133" t="n">
        <v>28.3187324006615</v>
      </c>
      <c r="AY23" s="131" t="n">
        <v>58347</v>
      </c>
      <c r="AZ23" s="132" t="n">
        <v>28.4961465954267</v>
      </c>
      <c r="BA23" s="131" t="n">
        <v>29598</v>
      </c>
      <c r="BB23" s="132" t="n">
        <v>26.7499344763075</v>
      </c>
      <c r="BC23" s="131" t="n">
        <v>25690</v>
      </c>
      <c r="BD23" s="133" t="n">
        <v>28.2273041968417</v>
      </c>
      <c r="BE23" s="131" t="n">
        <v>106468</v>
      </c>
      <c r="BF23" s="135" t="s">
        <v>69</v>
      </c>
      <c r="BG23" s="136" t="s">
        <v>69</v>
      </c>
      <c r="BH23" s="135" t="s">
        <v>69</v>
      </c>
      <c r="BI23" s="136" t="s">
        <v>69</v>
      </c>
      <c r="BJ23" s="137" t="s">
        <v>69</v>
      </c>
      <c r="BK23" s="131" t="n">
        <v>115316</v>
      </c>
      <c r="BL23" s="135" t="s">
        <v>69</v>
      </c>
      <c r="BM23" s="136" t="s">
        <v>69</v>
      </c>
      <c r="BN23" s="135" t="s">
        <v>69</v>
      </c>
      <c r="BO23" s="136" t="s">
        <v>69</v>
      </c>
      <c r="BP23" s="137" t="s">
        <v>69</v>
      </c>
      <c r="BQ23" s="129"/>
      <c r="BR23" s="126" t="s">
        <v>197</v>
      </c>
      <c r="BS23" s="45" t="n">
        <v>3299</v>
      </c>
      <c r="BT23" s="127" t="n">
        <v>2.87712688487132</v>
      </c>
      <c r="BU23" s="45" t="n">
        <v>2461</v>
      </c>
      <c r="BV23" s="127" t="n">
        <v>3.50994794266562</v>
      </c>
      <c r="BW23" s="45" t="n">
        <v>838</v>
      </c>
      <c r="BX23" s="128" t="n">
        <v>1.89066624551587</v>
      </c>
      <c r="BY23" s="45" t="s">
        <v>69</v>
      </c>
      <c r="BZ23" s="127" t="n">
        <v>3.3859832759006</v>
      </c>
      <c r="CA23" s="45" t="s">
        <v>69</v>
      </c>
      <c r="CB23" s="127" t="n">
        <v>4.13890831462328</v>
      </c>
      <c r="CC23" s="45" t="s">
        <v>69</v>
      </c>
      <c r="CD23" s="128" t="n">
        <v>2.05285281371175</v>
      </c>
      <c r="CE23" s="45" t="s">
        <v>69</v>
      </c>
      <c r="CF23" s="127" t="n">
        <v>3.38536505753022</v>
      </c>
      <c r="CG23" s="45" t="s">
        <v>69</v>
      </c>
      <c r="CH23" s="127" t="n">
        <v>4.17099626287485</v>
      </c>
      <c r="CI23" s="45" t="s">
        <v>69</v>
      </c>
      <c r="CJ23" s="128" t="n">
        <v>1.99185151652331</v>
      </c>
    </row>
    <row r="24" customFormat="false" ht="13.5" hidden="false" customHeight="false" outlineLevel="0" collapsed="false">
      <c r="A24" s="0"/>
      <c r="B24" s="0"/>
      <c r="C24" s="0"/>
      <c r="D24" s="0"/>
      <c r="E24" s="0"/>
      <c r="F24" s="0"/>
      <c r="G24" s="0"/>
      <c r="H24" s="0"/>
      <c r="I24" s="0" t="s">
        <v>198</v>
      </c>
      <c r="J24" s="0"/>
      <c r="K24" s="0" t="s">
        <v>198</v>
      </c>
      <c r="L24" s="0"/>
      <c r="M24" s="0"/>
      <c r="N24" s="0" t="s">
        <v>198</v>
      </c>
      <c r="O24" s="0" t="s">
        <v>198</v>
      </c>
      <c r="P24" s="0"/>
      <c r="Q24" s="0" t="s">
        <v>198</v>
      </c>
      <c r="R24" s="0"/>
      <c r="S24" s="0"/>
      <c r="T24" s="0" t="s">
        <v>198</v>
      </c>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130" t="s">
        <v>199</v>
      </c>
      <c r="BS24" s="136" t="n">
        <v>93231</v>
      </c>
      <c r="BT24" s="135" t="s">
        <v>69</v>
      </c>
      <c r="BU24" s="136" t="s">
        <v>69</v>
      </c>
      <c r="BV24" s="135" t="s">
        <v>69</v>
      </c>
      <c r="BW24" s="136" t="s">
        <v>69</v>
      </c>
      <c r="BX24" s="137" t="s">
        <v>69</v>
      </c>
      <c r="BY24" s="136" t="s">
        <v>69</v>
      </c>
      <c r="BZ24" s="135" t="s">
        <v>69</v>
      </c>
      <c r="CA24" s="136" t="s">
        <v>69</v>
      </c>
      <c r="CB24" s="135" t="s">
        <v>69</v>
      </c>
      <c r="CC24" s="136" t="s">
        <v>69</v>
      </c>
      <c r="CD24" s="137" t="s">
        <v>69</v>
      </c>
      <c r="CE24" s="136" t="s">
        <v>69</v>
      </c>
      <c r="CF24" s="135" t="s">
        <v>69</v>
      </c>
      <c r="CG24" s="136" t="s">
        <v>69</v>
      </c>
      <c r="CH24" s="135" t="s">
        <v>69</v>
      </c>
      <c r="CI24" s="136" t="s">
        <v>69</v>
      </c>
      <c r="CJ24" s="137" t="s">
        <v>69</v>
      </c>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07" customFormat="true" ht="12.75" hidden="false" customHeight="false" outlineLevel="0" collapsed="false">
      <c r="B26" s="36"/>
      <c r="C26" s="138"/>
      <c r="D26" s="129"/>
      <c r="E26" s="129"/>
      <c r="F26" s="129"/>
      <c r="G26" s="129"/>
      <c r="H26" s="129"/>
      <c r="I26" s="138"/>
      <c r="J26" s="129"/>
      <c r="K26" s="129"/>
      <c r="L26" s="129"/>
      <c r="M26" s="129"/>
      <c r="N26" s="129"/>
      <c r="O26" s="138"/>
      <c r="P26" s="129"/>
      <c r="Q26" s="129"/>
      <c r="R26" s="129"/>
      <c r="S26" s="129"/>
      <c r="T26" s="129"/>
      <c r="U26" s="138"/>
      <c r="V26" s="129"/>
      <c r="W26" s="129"/>
      <c r="X26" s="129"/>
      <c r="Y26" s="129"/>
      <c r="Z26" s="129"/>
      <c r="AA26" s="138"/>
      <c r="AB26" s="129"/>
      <c r="AC26" s="129"/>
      <c r="AD26" s="129"/>
      <c r="AE26" s="129"/>
      <c r="AF26" s="129"/>
      <c r="AG26" s="138"/>
      <c r="AH26" s="129"/>
      <c r="AI26" s="129"/>
      <c r="AJ26" s="129"/>
      <c r="AK26" s="129"/>
      <c r="AL26" s="129"/>
      <c r="AM26" s="138"/>
      <c r="AN26" s="129"/>
      <c r="AO26" s="129"/>
      <c r="AP26" s="129"/>
      <c r="AQ26" s="129"/>
      <c r="AR26" s="129"/>
      <c r="AS26" s="138"/>
      <c r="AT26" s="129"/>
      <c r="AU26" s="129"/>
      <c r="AV26" s="129"/>
      <c r="AW26" s="129"/>
      <c r="AX26" s="129"/>
      <c r="AY26" s="138"/>
      <c r="AZ26" s="129"/>
      <c r="BA26" s="129"/>
      <c r="BB26" s="129"/>
      <c r="BC26" s="129"/>
      <c r="BD26" s="129"/>
      <c r="BE26" s="129"/>
      <c r="BL26" s="0"/>
    </row>
    <row r="27" s="139" customFormat="true" ht="26.25" hidden="false" customHeight="true" outlineLevel="0" collapsed="false">
      <c r="B27" s="108"/>
      <c r="C27" s="109" t="n">
        <v>2023</v>
      </c>
      <c r="D27" s="109"/>
      <c r="E27" s="109"/>
      <c r="F27" s="109"/>
      <c r="G27" s="109"/>
      <c r="H27" s="109"/>
      <c r="I27" s="94" t="n">
        <v>2022</v>
      </c>
      <c r="J27" s="94"/>
      <c r="K27" s="94"/>
      <c r="L27" s="94"/>
      <c r="M27" s="94"/>
      <c r="N27" s="94"/>
      <c r="O27" s="94" t="n">
        <v>2021</v>
      </c>
      <c r="P27" s="94"/>
      <c r="Q27" s="94"/>
      <c r="R27" s="94"/>
      <c r="S27" s="94"/>
      <c r="T27" s="94"/>
      <c r="U27" s="94" t="n">
        <v>2020</v>
      </c>
      <c r="V27" s="94"/>
      <c r="W27" s="94"/>
      <c r="X27" s="94"/>
      <c r="Y27" s="94"/>
      <c r="Z27" s="94"/>
      <c r="AA27" s="94" t="n">
        <v>2019</v>
      </c>
      <c r="AB27" s="94"/>
      <c r="AC27" s="94"/>
      <c r="AD27" s="94"/>
      <c r="AE27" s="94"/>
      <c r="AF27" s="94"/>
      <c r="AG27" s="94" t="n">
        <v>2018</v>
      </c>
      <c r="AH27" s="94"/>
      <c r="AI27" s="94"/>
      <c r="AJ27" s="94"/>
      <c r="AK27" s="94"/>
      <c r="AL27" s="94"/>
      <c r="AM27" s="94" t="n">
        <v>2017</v>
      </c>
      <c r="AN27" s="94"/>
      <c r="AO27" s="94"/>
      <c r="AP27" s="94"/>
      <c r="AQ27" s="94"/>
      <c r="AR27" s="94"/>
      <c r="AS27" s="94" t="n">
        <v>2016</v>
      </c>
      <c r="AT27" s="94"/>
      <c r="AU27" s="94"/>
      <c r="AV27" s="94"/>
      <c r="AW27" s="94"/>
      <c r="AX27" s="94"/>
      <c r="AY27" s="94" t="n">
        <v>2015</v>
      </c>
      <c r="AZ27" s="94"/>
      <c r="BA27" s="94"/>
      <c r="BB27" s="94"/>
      <c r="BC27" s="94"/>
      <c r="BD27" s="94"/>
      <c r="BE27" s="94" t="n">
        <v>2014</v>
      </c>
      <c r="BF27" s="94"/>
      <c r="BG27" s="94"/>
      <c r="BH27" s="94"/>
      <c r="BI27" s="94"/>
      <c r="BJ27" s="94"/>
      <c r="BK27" s="70" t="n">
        <v>2013</v>
      </c>
      <c r="BL27" s="70"/>
      <c r="BM27" s="70"/>
      <c r="BN27" s="70"/>
      <c r="BO27" s="70"/>
      <c r="BP27" s="70"/>
      <c r="BQ27" s="119"/>
      <c r="BR27" s="0"/>
      <c r="BS27" s="94" t="n">
        <v>2012</v>
      </c>
      <c r="BT27" s="94"/>
      <c r="BU27" s="94"/>
      <c r="BV27" s="94"/>
      <c r="BW27" s="94"/>
      <c r="BX27" s="94"/>
      <c r="BY27" s="94" t="s">
        <v>178</v>
      </c>
      <c r="BZ27" s="94"/>
      <c r="CA27" s="94"/>
      <c r="CB27" s="94"/>
      <c r="CC27" s="94"/>
      <c r="CD27" s="94"/>
      <c r="CE27" s="94" t="s">
        <v>179</v>
      </c>
      <c r="CF27" s="94"/>
      <c r="CG27" s="94"/>
      <c r="CH27" s="94"/>
      <c r="CI27" s="94"/>
      <c r="CJ27" s="94"/>
    </row>
    <row r="28" s="38" customFormat="true" ht="12.75" hidden="false" customHeight="true" outlineLevel="0" collapsed="false">
      <c r="B28" s="113"/>
      <c r="C28" s="114" t="s">
        <v>200</v>
      </c>
      <c r="D28" s="114"/>
      <c r="E28" s="114"/>
      <c r="F28" s="114"/>
      <c r="G28" s="114"/>
      <c r="H28" s="114"/>
      <c r="I28" s="115" t="s">
        <v>200</v>
      </c>
      <c r="J28" s="115"/>
      <c r="K28" s="115"/>
      <c r="L28" s="115"/>
      <c r="M28" s="115"/>
      <c r="N28" s="115"/>
      <c r="O28" s="115" t="s">
        <v>200</v>
      </c>
      <c r="P28" s="115"/>
      <c r="Q28" s="115"/>
      <c r="R28" s="115"/>
      <c r="S28" s="115"/>
      <c r="T28" s="115"/>
      <c r="U28" s="114" t="s">
        <v>200</v>
      </c>
      <c r="V28" s="114"/>
      <c r="W28" s="114"/>
      <c r="X28" s="114"/>
      <c r="Y28" s="114"/>
      <c r="Z28" s="114"/>
      <c r="AA28" s="114" t="s">
        <v>200</v>
      </c>
      <c r="AB28" s="114"/>
      <c r="AC28" s="114"/>
      <c r="AD28" s="114"/>
      <c r="AE28" s="114"/>
      <c r="AF28" s="114"/>
      <c r="AG28" s="114" t="s">
        <v>200</v>
      </c>
      <c r="AH28" s="114"/>
      <c r="AI28" s="114"/>
      <c r="AJ28" s="114"/>
      <c r="AK28" s="114"/>
      <c r="AL28" s="114"/>
      <c r="AM28" s="118" t="s">
        <v>200</v>
      </c>
      <c r="AN28" s="118"/>
      <c r="AO28" s="118"/>
      <c r="AP28" s="118"/>
      <c r="AQ28" s="118"/>
      <c r="AR28" s="118"/>
      <c r="AS28" s="118" t="s">
        <v>200</v>
      </c>
      <c r="AT28" s="118"/>
      <c r="AU28" s="118"/>
      <c r="AV28" s="118"/>
      <c r="AW28" s="118"/>
      <c r="AX28" s="118"/>
      <c r="AY28" s="118" t="s">
        <v>200</v>
      </c>
      <c r="AZ28" s="118"/>
      <c r="BA28" s="118"/>
      <c r="BB28" s="118"/>
      <c r="BC28" s="118"/>
      <c r="BD28" s="118"/>
      <c r="BE28" s="118" t="s">
        <v>200</v>
      </c>
      <c r="BF28" s="118"/>
      <c r="BG28" s="118"/>
      <c r="BH28" s="118"/>
      <c r="BI28" s="118"/>
      <c r="BJ28" s="118"/>
      <c r="BK28" s="140" t="s">
        <v>200</v>
      </c>
      <c r="BL28" s="140"/>
      <c r="BM28" s="140"/>
      <c r="BN28" s="140"/>
      <c r="BO28" s="140"/>
      <c r="BP28" s="140"/>
      <c r="BQ28" s="111"/>
      <c r="BR28" s="112"/>
      <c r="BS28" s="118" t="s">
        <v>200</v>
      </c>
      <c r="BT28" s="118"/>
      <c r="BU28" s="118"/>
      <c r="BV28" s="118"/>
      <c r="BW28" s="118"/>
      <c r="BX28" s="118"/>
      <c r="BY28" s="118" t="s">
        <v>200</v>
      </c>
      <c r="BZ28" s="118"/>
      <c r="CA28" s="118"/>
      <c r="CB28" s="118"/>
      <c r="CC28" s="118"/>
      <c r="CD28" s="118"/>
      <c r="CE28" s="118" t="s">
        <v>200</v>
      </c>
      <c r="CF28" s="118"/>
      <c r="CG28" s="118"/>
      <c r="CH28" s="118"/>
      <c r="CI28" s="118"/>
      <c r="CJ28" s="118"/>
    </row>
    <row r="29" s="75" customFormat="true" ht="36.75" hidden="false" customHeight="true" outlineLevel="0" collapsed="false">
      <c r="B29" s="113"/>
      <c r="C29" s="120" t="s">
        <v>91</v>
      </c>
      <c r="D29" s="121" t="s">
        <v>181</v>
      </c>
      <c r="E29" s="121" t="s">
        <v>182</v>
      </c>
      <c r="F29" s="121" t="s">
        <v>181</v>
      </c>
      <c r="G29" s="121" t="s">
        <v>183</v>
      </c>
      <c r="H29" s="121" t="s">
        <v>181</v>
      </c>
      <c r="I29" s="120" t="s">
        <v>91</v>
      </c>
      <c r="J29" s="121" t="s">
        <v>181</v>
      </c>
      <c r="K29" s="121" t="s">
        <v>182</v>
      </c>
      <c r="L29" s="121" t="s">
        <v>181</v>
      </c>
      <c r="M29" s="121" t="s">
        <v>183</v>
      </c>
      <c r="N29" s="121" t="s">
        <v>181</v>
      </c>
      <c r="O29" s="120" t="s">
        <v>91</v>
      </c>
      <c r="P29" s="121" t="s">
        <v>181</v>
      </c>
      <c r="Q29" s="121" t="s">
        <v>182</v>
      </c>
      <c r="R29" s="121" t="s">
        <v>181</v>
      </c>
      <c r="S29" s="121" t="s">
        <v>183</v>
      </c>
      <c r="T29" s="121" t="s">
        <v>181</v>
      </c>
      <c r="U29" s="120" t="s">
        <v>91</v>
      </c>
      <c r="V29" s="121" t="s">
        <v>181</v>
      </c>
      <c r="W29" s="121" t="s">
        <v>182</v>
      </c>
      <c r="X29" s="121" t="s">
        <v>181</v>
      </c>
      <c r="Y29" s="121" t="s">
        <v>183</v>
      </c>
      <c r="Z29" s="121" t="s">
        <v>181</v>
      </c>
      <c r="AA29" s="120" t="s">
        <v>91</v>
      </c>
      <c r="AB29" s="121" t="s">
        <v>181</v>
      </c>
      <c r="AC29" s="121" t="s">
        <v>182</v>
      </c>
      <c r="AD29" s="121" t="s">
        <v>181</v>
      </c>
      <c r="AE29" s="121" t="s">
        <v>183</v>
      </c>
      <c r="AF29" s="121" t="s">
        <v>181</v>
      </c>
      <c r="AG29" s="120" t="s">
        <v>91</v>
      </c>
      <c r="AH29" s="121" t="s">
        <v>181</v>
      </c>
      <c r="AI29" s="121" t="s">
        <v>182</v>
      </c>
      <c r="AJ29" s="121" t="s">
        <v>181</v>
      </c>
      <c r="AK29" s="121" t="s">
        <v>183</v>
      </c>
      <c r="AL29" s="121" t="s">
        <v>181</v>
      </c>
      <c r="AM29" s="141" t="s">
        <v>91</v>
      </c>
      <c r="AN29" s="121" t="s">
        <v>181</v>
      </c>
      <c r="AO29" s="121" t="s">
        <v>182</v>
      </c>
      <c r="AP29" s="121" t="s">
        <v>181</v>
      </c>
      <c r="AQ29" s="121" t="s">
        <v>183</v>
      </c>
      <c r="AR29" s="121" t="s">
        <v>181</v>
      </c>
      <c r="AS29" s="120" t="s">
        <v>91</v>
      </c>
      <c r="AT29" s="121" t="s">
        <v>181</v>
      </c>
      <c r="AU29" s="121" t="s">
        <v>182</v>
      </c>
      <c r="AV29" s="121" t="s">
        <v>181</v>
      </c>
      <c r="AW29" s="121" t="s">
        <v>183</v>
      </c>
      <c r="AX29" s="121" t="s">
        <v>181</v>
      </c>
      <c r="AY29" s="120" t="s">
        <v>91</v>
      </c>
      <c r="AZ29" s="121" t="s">
        <v>181</v>
      </c>
      <c r="BA29" s="121" t="s">
        <v>182</v>
      </c>
      <c r="BB29" s="121" t="s">
        <v>181</v>
      </c>
      <c r="BC29" s="121" t="s">
        <v>183</v>
      </c>
      <c r="BD29" s="121" t="s">
        <v>181</v>
      </c>
      <c r="BE29" s="120" t="s">
        <v>91</v>
      </c>
      <c r="BF29" s="121" t="s">
        <v>181</v>
      </c>
      <c r="BG29" s="121" t="s">
        <v>182</v>
      </c>
      <c r="BH29" s="121" t="s">
        <v>181</v>
      </c>
      <c r="BI29" s="121" t="s">
        <v>183</v>
      </c>
      <c r="BJ29" s="121" t="s">
        <v>181</v>
      </c>
      <c r="BK29" s="120" t="s">
        <v>91</v>
      </c>
      <c r="BL29" s="121" t="s">
        <v>181</v>
      </c>
      <c r="BM29" s="121" t="s">
        <v>182</v>
      </c>
      <c r="BN29" s="121" t="s">
        <v>181</v>
      </c>
      <c r="BO29" s="121" t="s">
        <v>183</v>
      </c>
      <c r="BP29" s="122" t="s">
        <v>181</v>
      </c>
      <c r="BQ29" s="119"/>
      <c r="BR29" s="123"/>
      <c r="BS29" s="120" t="s">
        <v>91</v>
      </c>
      <c r="BT29" s="121" t="s">
        <v>181</v>
      </c>
      <c r="BU29" s="121" t="s">
        <v>182</v>
      </c>
      <c r="BV29" s="121" t="s">
        <v>181</v>
      </c>
      <c r="BW29" s="121" t="s">
        <v>183</v>
      </c>
      <c r="BX29" s="121" t="s">
        <v>181</v>
      </c>
      <c r="BY29" s="120" t="s">
        <v>91</v>
      </c>
      <c r="BZ29" s="121" t="s">
        <v>181</v>
      </c>
      <c r="CA29" s="121" t="s">
        <v>182</v>
      </c>
      <c r="CB29" s="121" t="s">
        <v>181</v>
      </c>
      <c r="CC29" s="121" t="s">
        <v>183</v>
      </c>
      <c r="CD29" s="121" t="s">
        <v>181</v>
      </c>
      <c r="CE29" s="120" t="s">
        <v>91</v>
      </c>
      <c r="CF29" s="121" t="s">
        <v>181</v>
      </c>
      <c r="CG29" s="121" t="s">
        <v>182</v>
      </c>
      <c r="CH29" s="121" t="s">
        <v>181</v>
      </c>
      <c r="CI29" s="121" t="s">
        <v>183</v>
      </c>
      <c r="CJ29" s="121" t="s">
        <v>181</v>
      </c>
    </row>
    <row r="30" customFormat="false" ht="26.25" hidden="false" customHeight="true" outlineLevel="0" collapsed="false">
      <c r="B30" s="124" t="s">
        <v>184</v>
      </c>
      <c r="C30" s="77" t="n">
        <v>141758</v>
      </c>
      <c r="D30" s="105" t="n">
        <v>100</v>
      </c>
      <c r="E30" s="77" t="n">
        <v>78167</v>
      </c>
      <c r="F30" s="105" t="n">
        <v>100</v>
      </c>
      <c r="G30" s="77" t="n">
        <v>62403</v>
      </c>
      <c r="H30" s="105" t="n">
        <v>100</v>
      </c>
      <c r="I30" s="77" t="n">
        <v>120017</v>
      </c>
      <c r="J30" s="105" t="n">
        <v>100</v>
      </c>
      <c r="K30" s="77" t="n">
        <v>66008</v>
      </c>
      <c r="L30" s="105" t="n">
        <v>100</v>
      </c>
      <c r="M30" s="77" t="n">
        <v>52896</v>
      </c>
      <c r="N30" s="105" t="n">
        <v>100</v>
      </c>
      <c r="O30" s="77" t="n">
        <v>108442</v>
      </c>
      <c r="P30" s="105" t="n">
        <v>100</v>
      </c>
      <c r="Q30" s="77" t="n">
        <v>59558</v>
      </c>
      <c r="R30" s="105" t="n">
        <v>100</v>
      </c>
      <c r="S30" s="77" t="n">
        <v>47001</v>
      </c>
      <c r="T30" s="105" t="n">
        <v>100</v>
      </c>
      <c r="U30" s="77" t="n">
        <v>96810</v>
      </c>
      <c r="V30" s="105" t="n">
        <v>100</v>
      </c>
      <c r="W30" s="77" t="n">
        <v>51946</v>
      </c>
      <c r="X30" s="105" t="n">
        <v>100</v>
      </c>
      <c r="Y30" s="77" t="n">
        <v>39343</v>
      </c>
      <c r="Z30" s="105" t="n">
        <v>100</v>
      </c>
      <c r="AA30" s="77" t="n">
        <v>135437</v>
      </c>
      <c r="AB30" s="105" t="n">
        <v>100</v>
      </c>
      <c r="AC30" s="77" t="n">
        <v>70697</v>
      </c>
      <c r="AD30" s="105" t="n">
        <v>100</v>
      </c>
      <c r="AE30" s="77" t="n">
        <v>57751</v>
      </c>
      <c r="AF30" s="105" t="n">
        <v>100</v>
      </c>
      <c r="AG30" s="77" t="n">
        <v>118051</v>
      </c>
      <c r="AH30" s="105" t="n">
        <v>100</v>
      </c>
      <c r="AI30" s="77" t="n">
        <v>63495</v>
      </c>
      <c r="AJ30" s="105" t="n">
        <v>100</v>
      </c>
      <c r="AK30" s="77" t="n">
        <v>53695</v>
      </c>
      <c r="AL30" s="105" t="n">
        <v>100</v>
      </c>
      <c r="AM30" s="77" t="n">
        <v>108516</v>
      </c>
      <c r="AN30" s="105" t="n">
        <v>100</v>
      </c>
      <c r="AO30" s="77" t="n">
        <v>57990</v>
      </c>
      <c r="AP30" s="105" t="n">
        <v>100</v>
      </c>
      <c r="AQ30" s="77" t="n">
        <v>49775</v>
      </c>
      <c r="AR30" s="105" t="n">
        <v>100</v>
      </c>
      <c r="AS30" s="77" t="n">
        <v>106778</v>
      </c>
      <c r="AT30" s="105" t="n">
        <v>100</v>
      </c>
      <c r="AU30" s="77" t="n">
        <v>56932</v>
      </c>
      <c r="AV30" s="105" t="n">
        <v>100</v>
      </c>
      <c r="AW30" s="77" t="n">
        <v>48864</v>
      </c>
      <c r="AX30" s="105" t="n">
        <v>100</v>
      </c>
      <c r="AY30" s="77" t="n">
        <v>101442</v>
      </c>
      <c r="AZ30" s="105" t="n">
        <v>100</v>
      </c>
      <c r="BA30" s="77" t="n">
        <v>53749</v>
      </c>
      <c r="BB30" s="105" t="n">
        <v>100</v>
      </c>
      <c r="BC30" s="77" t="n">
        <v>46774</v>
      </c>
      <c r="BD30" s="105" t="n">
        <v>100</v>
      </c>
      <c r="BE30" s="77" t="n">
        <v>101426</v>
      </c>
      <c r="BF30" s="105" t="n">
        <v>100</v>
      </c>
      <c r="BG30" s="77" t="n">
        <v>40508</v>
      </c>
      <c r="BH30" s="105" t="n">
        <v>100</v>
      </c>
      <c r="BI30" s="77" t="n">
        <v>33837</v>
      </c>
      <c r="BJ30" s="105" t="n">
        <v>100</v>
      </c>
      <c r="BK30" s="77" t="n">
        <v>105948</v>
      </c>
      <c r="BL30" s="105" t="n">
        <v>100</v>
      </c>
      <c r="BM30" s="77" t="n">
        <v>34463</v>
      </c>
      <c r="BN30" s="105" t="n">
        <v>100</v>
      </c>
      <c r="BO30" s="77" t="n">
        <v>27243</v>
      </c>
      <c r="BP30" s="105" t="n">
        <v>100</v>
      </c>
      <c r="BQ30" s="142"/>
      <c r="BR30" s="124" t="s">
        <v>184</v>
      </c>
      <c r="BS30" s="77" t="n">
        <v>72362</v>
      </c>
      <c r="BT30" s="105" t="n">
        <v>100</v>
      </c>
      <c r="BU30" s="77" t="n">
        <v>18657</v>
      </c>
      <c r="BV30" s="105" t="n">
        <v>100</v>
      </c>
      <c r="BW30" s="77" t="n">
        <v>13239</v>
      </c>
      <c r="BX30" s="105" t="n">
        <v>100</v>
      </c>
      <c r="BY30" s="104" t="s">
        <v>69</v>
      </c>
      <c r="BZ30" s="105" t="n">
        <v>100</v>
      </c>
      <c r="CA30" s="105" t="s">
        <v>69</v>
      </c>
      <c r="CB30" s="105" t="n">
        <v>100</v>
      </c>
      <c r="CC30" s="105" t="s">
        <v>69</v>
      </c>
      <c r="CD30" s="106" t="n">
        <v>100</v>
      </c>
      <c r="CE30" s="105" t="s">
        <v>69</v>
      </c>
      <c r="CF30" s="105" t="n">
        <v>100</v>
      </c>
      <c r="CG30" s="105" t="s">
        <v>69</v>
      </c>
      <c r="CH30" s="105" t="n">
        <v>100</v>
      </c>
      <c r="CI30" s="105" t="s">
        <v>69</v>
      </c>
      <c r="CJ30" s="105" t="n">
        <v>100</v>
      </c>
    </row>
    <row r="31" customFormat="false" ht="13.5" hidden="false" customHeight="false" outlineLevel="0" collapsed="false">
      <c r="B31" s="126" t="s">
        <v>186</v>
      </c>
      <c r="C31" s="45" t="n">
        <v>260</v>
      </c>
      <c r="D31" s="127" t="n">
        <v>0.183411165507414</v>
      </c>
      <c r="E31" s="45" t="n">
        <v>148</v>
      </c>
      <c r="F31" s="127" t="n">
        <v>0.189338211777349</v>
      </c>
      <c r="G31" s="45" t="n">
        <v>110</v>
      </c>
      <c r="H31" s="128" t="n">
        <v>0.176273576590869</v>
      </c>
      <c r="I31" s="45" t="n">
        <v>162</v>
      </c>
      <c r="J31" s="127" t="n">
        <v>0.134980877708991</v>
      </c>
      <c r="K31" s="45" t="n">
        <v>108</v>
      </c>
      <c r="L31" s="127" t="n">
        <v>0.163616531329536</v>
      </c>
      <c r="M31" s="45" t="n">
        <v>54</v>
      </c>
      <c r="N31" s="128" t="n">
        <v>0.102087114337568</v>
      </c>
      <c r="O31" s="45" t="n">
        <v>66</v>
      </c>
      <c r="P31" s="127" t="n">
        <v>0.0642817488531552</v>
      </c>
      <c r="Q31" s="45" t="n">
        <v>35</v>
      </c>
      <c r="R31" s="127" t="n">
        <v>0.0615060188032686</v>
      </c>
      <c r="S31" s="45" t="n">
        <v>31</v>
      </c>
      <c r="T31" s="128" t="n">
        <v>0.0687193810822194</v>
      </c>
      <c r="U31" s="45" t="n">
        <v>80</v>
      </c>
      <c r="V31" s="127" t="n">
        <v>0.0826360913128809</v>
      </c>
      <c r="W31" s="45" t="n">
        <v>42</v>
      </c>
      <c r="X31" s="127" t="n">
        <v>0.0808531937011512</v>
      </c>
      <c r="Y31" s="45" t="n">
        <v>38</v>
      </c>
      <c r="Z31" s="128" t="n">
        <v>0.0965864321480314</v>
      </c>
      <c r="AA31" s="45" t="n">
        <v>257</v>
      </c>
      <c r="AB31" s="127" t="n">
        <v>0.18975612277295</v>
      </c>
      <c r="AC31" s="45" t="n">
        <v>140</v>
      </c>
      <c r="AD31" s="127" t="n">
        <v>0.198028204874323</v>
      </c>
      <c r="AE31" s="45" t="n">
        <v>117</v>
      </c>
      <c r="AF31" s="128" t="n">
        <v>0.202593894478018</v>
      </c>
      <c r="AG31" s="45" t="n">
        <v>135</v>
      </c>
      <c r="AH31" s="127" t="n">
        <v>0.1</v>
      </c>
      <c r="AI31" s="45" t="n">
        <v>78</v>
      </c>
      <c r="AJ31" s="127" t="n">
        <v>0.1</v>
      </c>
      <c r="AK31" s="45" t="n">
        <v>56</v>
      </c>
      <c r="AL31" s="128" t="n">
        <v>0.1</v>
      </c>
      <c r="AM31" s="45" t="n">
        <v>94</v>
      </c>
      <c r="AN31" s="127" t="n">
        <v>0.0866231707766597</v>
      </c>
      <c r="AO31" s="45" t="n">
        <v>39</v>
      </c>
      <c r="AP31" s="127" t="n">
        <v>0.0672529746508019</v>
      </c>
      <c r="AQ31" s="45" t="n">
        <v>55</v>
      </c>
      <c r="AR31" s="128" t="n">
        <v>0.110497237569061</v>
      </c>
      <c r="AS31" s="45" t="n">
        <v>103</v>
      </c>
      <c r="AT31" s="127" t="n">
        <v>0.096461817977486</v>
      </c>
      <c r="AU31" s="45" t="n">
        <v>45</v>
      </c>
      <c r="AV31" s="127" t="n">
        <v>0.0790416637391977</v>
      </c>
      <c r="AW31" s="45" t="n">
        <v>58</v>
      </c>
      <c r="AX31" s="128" t="n">
        <v>0.118696791093648</v>
      </c>
      <c r="AY31" s="45" t="n">
        <v>76</v>
      </c>
      <c r="AZ31" s="127" t="n">
        <v>0.0749196585240827</v>
      </c>
      <c r="BA31" s="45" t="n">
        <v>42</v>
      </c>
      <c r="BB31" s="127" t="n">
        <v>0.0781409886695566</v>
      </c>
      <c r="BC31" s="45" t="n">
        <v>34</v>
      </c>
      <c r="BD31" s="128" t="n">
        <v>0.0726977271269431</v>
      </c>
      <c r="BE31" s="45" t="n">
        <v>37</v>
      </c>
      <c r="BF31" s="127" t="n">
        <v>0.0803509381514941</v>
      </c>
      <c r="BG31" s="45" t="n">
        <v>18</v>
      </c>
      <c r="BH31" s="127" t="n">
        <v>0.0704390702042733</v>
      </c>
      <c r="BI31" s="45" t="n">
        <v>19</v>
      </c>
      <c r="BJ31" s="128" t="n">
        <v>0.0927145854682087</v>
      </c>
      <c r="BK31" s="45" t="n">
        <v>75</v>
      </c>
      <c r="BL31" s="127" t="n">
        <v>0.160785490717318</v>
      </c>
      <c r="BM31" s="45" t="n">
        <v>38</v>
      </c>
      <c r="BN31" s="127" t="n">
        <v>0.143428700837926</v>
      </c>
      <c r="BO31" s="45" t="n">
        <v>37</v>
      </c>
      <c r="BP31" s="128" t="n">
        <v>0.183604605001985</v>
      </c>
      <c r="BQ31" s="129"/>
      <c r="BR31" s="126" t="s">
        <v>187</v>
      </c>
      <c r="BS31" s="45" t="n">
        <v>40</v>
      </c>
      <c r="BT31" s="127" t="n">
        <v>0.127384478201331</v>
      </c>
      <c r="BU31" s="45" t="n">
        <v>23</v>
      </c>
      <c r="BV31" s="127" t="n">
        <v>0.123278126172482</v>
      </c>
      <c r="BW31" s="45" t="n">
        <v>17</v>
      </c>
      <c r="BX31" s="128" t="n">
        <v>0.128408490067226</v>
      </c>
      <c r="BY31" s="45" t="s">
        <v>69</v>
      </c>
      <c r="BZ31" s="127" t="n">
        <v>0.348829834464388</v>
      </c>
      <c r="CA31" s="45" t="s">
        <v>69</v>
      </c>
      <c r="CB31" s="127" t="n">
        <v>0.289166580605184</v>
      </c>
      <c r="CC31" s="45" t="s">
        <v>69</v>
      </c>
      <c r="CD31" s="128" t="n">
        <v>0.443786982248521</v>
      </c>
      <c r="CE31" s="45" t="s">
        <v>69</v>
      </c>
      <c r="CF31" s="127" t="n">
        <v>0.989532688897786</v>
      </c>
      <c r="CG31" s="45" t="s">
        <v>69</v>
      </c>
      <c r="CH31" s="127" t="n">
        <v>0.853924418604651</v>
      </c>
      <c r="CI31" s="45" t="s">
        <v>69</v>
      </c>
      <c r="CJ31" s="128" t="n">
        <v>1.22007722007722</v>
      </c>
    </row>
    <row r="32" customFormat="false" ht="13.5" hidden="false" customHeight="false" outlineLevel="0" collapsed="false">
      <c r="B32" s="126" t="s">
        <v>188</v>
      </c>
      <c r="C32" s="45" t="n">
        <v>4281</v>
      </c>
      <c r="D32" s="127" t="n">
        <v>3.01993538283554</v>
      </c>
      <c r="E32" s="45" t="n">
        <v>2374</v>
      </c>
      <c r="F32" s="127" t="n">
        <v>3.03708726188801</v>
      </c>
      <c r="G32" s="45" t="n">
        <v>1874</v>
      </c>
      <c r="H32" s="128" t="n">
        <v>3.00306075028444</v>
      </c>
      <c r="I32" s="45" t="n">
        <v>2808</v>
      </c>
      <c r="J32" s="127" t="n">
        <v>2.33966854695585</v>
      </c>
      <c r="K32" s="45" t="n">
        <v>1619</v>
      </c>
      <c r="L32" s="127" t="n">
        <v>2.45273300206036</v>
      </c>
      <c r="M32" s="45" t="n">
        <v>1179</v>
      </c>
      <c r="N32" s="128" t="n">
        <v>2.22890199637024</v>
      </c>
      <c r="O32" s="45" t="n">
        <v>1894</v>
      </c>
      <c r="P32" s="127" t="n">
        <v>1.84469139890721</v>
      </c>
      <c r="Q32" s="45" t="n">
        <v>1114</v>
      </c>
      <c r="R32" s="127" t="n">
        <v>1.95764871276689</v>
      </c>
      <c r="S32" s="45" t="n">
        <v>775</v>
      </c>
      <c r="T32" s="128" t="n">
        <v>1.71798452705549</v>
      </c>
      <c r="U32" s="45" t="n">
        <v>1536</v>
      </c>
      <c r="V32" s="127" t="n">
        <v>1.58661295320731</v>
      </c>
      <c r="W32" s="45" t="n">
        <v>892</v>
      </c>
      <c r="X32" s="127" t="n">
        <v>1.71716782812921</v>
      </c>
      <c r="Y32" s="45" t="n">
        <v>642</v>
      </c>
      <c r="Z32" s="128" t="n">
        <v>1.63180235365885</v>
      </c>
      <c r="AA32" s="45" t="n">
        <v>2610</v>
      </c>
      <c r="AB32" s="127" t="n">
        <v>1.92709525462023</v>
      </c>
      <c r="AC32" s="45" t="n">
        <v>1443</v>
      </c>
      <c r="AD32" s="127" t="n">
        <v>2.0411049973832</v>
      </c>
      <c r="AE32" s="45" t="n">
        <v>1163</v>
      </c>
      <c r="AF32" s="128" t="n">
        <v>2.01381794254645</v>
      </c>
      <c r="AG32" s="45" t="n">
        <v>2146</v>
      </c>
      <c r="AH32" s="127" t="n">
        <v>1.8</v>
      </c>
      <c r="AI32" s="45" t="n">
        <v>1140</v>
      </c>
      <c r="AJ32" s="127" t="n">
        <v>1.8</v>
      </c>
      <c r="AK32" s="45" t="n">
        <v>1004</v>
      </c>
      <c r="AL32" s="128" t="n">
        <v>1.9</v>
      </c>
      <c r="AM32" s="45" t="n">
        <v>1927</v>
      </c>
      <c r="AN32" s="127" t="n">
        <v>1.77577500092152</v>
      </c>
      <c r="AO32" s="45" t="n">
        <v>1012</v>
      </c>
      <c r="AP32" s="127" t="n">
        <v>1.74512847042594</v>
      </c>
      <c r="AQ32" s="45" t="n">
        <v>915</v>
      </c>
      <c r="AR32" s="128" t="n">
        <v>1.83827222501256</v>
      </c>
      <c r="AS32" s="45" t="n">
        <v>1921</v>
      </c>
      <c r="AT32" s="127" t="n">
        <v>1.79905973140535</v>
      </c>
      <c r="AU32" s="45" t="n">
        <v>970</v>
      </c>
      <c r="AV32" s="127" t="n">
        <v>1.70378697393382</v>
      </c>
      <c r="AW32" s="45" t="n">
        <v>951</v>
      </c>
      <c r="AX32" s="128" t="n">
        <v>1.94621807465619</v>
      </c>
      <c r="AY32" s="45" t="n">
        <v>1720</v>
      </c>
      <c r="AZ32" s="127" t="n">
        <v>1.69555016659766</v>
      </c>
      <c r="BA32" s="45" t="n">
        <v>823</v>
      </c>
      <c r="BB32" s="127" t="n">
        <v>1.53119127797726</v>
      </c>
      <c r="BC32" s="45" t="n">
        <v>897</v>
      </c>
      <c r="BD32" s="128" t="n">
        <v>1.91793709508435</v>
      </c>
      <c r="BE32" s="45" t="n">
        <v>1058</v>
      </c>
      <c r="BF32" s="127" t="n">
        <v>2.29760250173732</v>
      </c>
      <c r="BG32" s="45" t="n">
        <v>487</v>
      </c>
      <c r="BH32" s="127" t="n">
        <v>1.90576817719339</v>
      </c>
      <c r="BI32" s="45" t="n">
        <v>571</v>
      </c>
      <c r="BJ32" s="128" t="n">
        <v>2.7863172790709</v>
      </c>
      <c r="BK32" s="45" t="n">
        <v>1362</v>
      </c>
      <c r="BL32" s="127" t="n">
        <v>2.91986451142649</v>
      </c>
      <c r="BM32" s="45" t="n">
        <v>639</v>
      </c>
      <c r="BN32" s="127" t="n">
        <v>2.41186683777459</v>
      </c>
      <c r="BO32" s="45" t="n">
        <v>723</v>
      </c>
      <c r="BP32" s="128" t="n">
        <v>3.58773322747122</v>
      </c>
      <c r="BQ32" s="129"/>
      <c r="BR32" s="126" t="s">
        <v>189</v>
      </c>
      <c r="BS32" s="45" t="n">
        <v>949</v>
      </c>
      <c r="BT32" s="127" t="n">
        <v>3.02219674532658</v>
      </c>
      <c r="BU32" s="45" t="n">
        <v>430</v>
      </c>
      <c r="BV32" s="127" t="n">
        <v>2.30476496757249</v>
      </c>
      <c r="BW32" s="45" t="n">
        <v>517</v>
      </c>
      <c r="BX32" s="128" t="n">
        <v>3.9051287861621</v>
      </c>
      <c r="BY32" s="45" t="s">
        <v>69</v>
      </c>
      <c r="BZ32" s="127" t="n">
        <v>4.59821145430329</v>
      </c>
      <c r="CA32" s="45" t="s">
        <v>69</v>
      </c>
      <c r="CB32" s="127" t="n">
        <v>3.9966952390788</v>
      </c>
      <c r="CC32" s="45" t="s">
        <v>69</v>
      </c>
      <c r="CD32" s="128" t="n">
        <v>5.55555555555556</v>
      </c>
      <c r="CE32" s="45" t="s">
        <v>69</v>
      </c>
      <c r="CF32" s="127" t="n">
        <v>6.25750729279872</v>
      </c>
      <c r="CG32" s="45" t="s">
        <v>69</v>
      </c>
      <c r="CH32" s="127" t="n">
        <v>5.58684593023256</v>
      </c>
      <c r="CI32" s="45" t="s">
        <v>69</v>
      </c>
      <c r="CJ32" s="128" t="n">
        <v>7.3976833976834</v>
      </c>
    </row>
    <row r="33" customFormat="false" ht="13.5" hidden="false" customHeight="false" outlineLevel="0" collapsed="false">
      <c r="B33" s="126" t="s">
        <v>190</v>
      </c>
      <c r="C33" s="45" t="n">
        <v>37971</v>
      </c>
      <c r="D33" s="127" t="n">
        <v>26.7857898672385</v>
      </c>
      <c r="E33" s="45" t="n">
        <v>20425</v>
      </c>
      <c r="F33" s="127" t="n">
        <v>26.1299525375158</v>
      </c>
      <c r="G33" s="45" t="n">
        <v>17307</v>
      </c>
      <c r="H33" s="128" t="n">
        <v>27.7342435459834</v>
      </c>
      <c r="I33" s="45" t="n">
        <v>28601</v>
      </c>
      <c r="J33" s="127" t="n">
        <v>23.830790637993</v>
      </c>
      <c r="K33" s="45" t="n">
        <v>15293</v>
      </c>
      <c r="L33" s="127" t="n">
        <v>23.1684038298388</v>
      </c>
      <c r="M33" s="45" t="n">
        <v>13259</v>
      </c>
      <c r="N33" s="128" t="n">
        <v>25.0661675741077</v>
      </c>
      <c r="O33" s="45" t="n">
        <v>24848</v>
      </c>
      <c r="P33" s="127" t="n">
        <v>24.2011044773212</v>
      </c>
      <c r="Q33" s="45" t="n">
        <v>13298</v>
      </c>
      <c r="R33" s="127" t="n">
        <v>23.3687725155962</v>
      </c>
      <c r="S33" s="45" t="n">
        <v>11542</v>
      </c>
      <c r="T33" s="128" t="n">
        <v>25.5857773048702</v>
      </c>
      <c r="U33" s="45" t="n">
        <v>23393</v>
      </c>
      <c r="V33" s="127" t="n">
        <v>24.1638260510278</v>
      </c>
      <c r="W33" s="45" t="n">
        <v>12698</v>
      </c>
      <c r="X33" s="127" t="n">
        <v>24.4446155623147</v>
      </c>
      <c r="Y33" s="45" t="n">
        <v>10685</v>
      </c>
      <c r="Z33" s="128" t="n">
        <v>27.1585796710978</v>
      </c>
      <c r="AA33" s="45" t="n">
        <v>38763</v>
      </c>
      <c r="AB33" s="127" t="n">
        <v>28.6206871091356</v>
      </c>
      <c r="AC33" s="45" t="n">
        <v>19956</v>
      </c>
      <c r="AD33" s="127" t="n">
        <v>28.227506117657</v>
      </c>
      <c r="AE33" s="45" t="n">
        <v>18797</v>
      </c>
      <c r="AF33" s="128" t="n">
        <v>32.5483541410538</v>
      </c>
      <c r="AG33" s="45" t="n">
        <v>36085</v>
      </c>
      <c r="AH33" s="127" t="n">
        <v>30.6</v>
      </c>
      <c r="AI33" s="45" t="n">
        <v>18123</v>
      </c>
      <c r="AJ33" s="127" t="n">
        <v>28.5</v>
      </c>
      <c r="AK33" s="45" t="n">
        <v>17958</v>
      </c>
      <c r="AL33" s="128" t="n">
        <v>33.4</v>
      </c>
      <c r="AM33" s="45" t="n">
        <v>33532</v>
      </c>
      <c r="AN33" s="127" t="n">
        <v>30.9005123668399</v>
      </c>
      <c r="AO33" s="45" t="n">
        <v>16706</v>
      </c>
      <c r="AP33" s="127" t="n">
        <v>28.8084152440076</v>
      </c>
      <c r="AQ33" s="45" t="n">
        <v>16820</v>
      </c>
      <c r="AR33" s="128" t="n">
        <v>33.7920642893019</v>
      </c>
      <c r="AS33" s="45" t="n">
        <v>33401</v>
      </c>
      <c r="AT33" s="127" t="n">
        <v>31.2807881773399</v>
      </c>
      <c r="AU33" s="45" t="n">
        <v>16458</v>
      </c>
      <c r="AV33" s="127" t="n">
        <v>28.9081711515492</v>
      </c>
      <c r="AW33" s="45" t="n">
        <v>16918</v>
      </c>
      <c r="AX33" s="128" t="n">
        <v>34.6226260641781</v>
      </c>
      <c r="AY33" s="45" t="n">
        <v>32128</v>
      </c>
      <c r="AZ33" s="127" t="n">
        <v>31.6712998560754</v>
      </c>
      <c r="BA33" s="45" t="n">
        <v>15456</v>
      </c>
      <c r="BB33" s="127" t="n">
        <v>28.7558838303968</v>
      </c>
      <c r="BC33" s="45" t="n">
        <v>16671</v>
      </c>
      <c r="BD33" s="128" t="n">
        <v>35.6454061450961</v>
      </c>
      <c r="BE33" s="45" t="n">
        <v>21746</v>
      </c>
      <c r="BF33" s="127" t="n">
        <v>47.2246351633079</v>
      </c>
      <c r="BG33" s="45" t="n">
        <v>10710</v>
      </c>
      <c r="BH33" s="127" t="n">
        <v>41.9112467715426</v>
      </c>
      <c r="BI33" s="45" t="n">
        <v>11035</v>
      </c>
      <c r="BJ33" s="128" t="n">
        <v>53.8476552969307</v>
      </c>
      <c r="BK33" s="45" t="n">
        <v>23084</v>
      </c>
      <c r="BL33" s="127" t="n">
        <v>49.4876302362475</v>
      </c>
      <c r="BM33" s="45" t="n">
        <v>11645</v>
      </c>
      <c r="BN33" s="127" t="n">
        <v>43.9533479278327</v>
      </c>
      <c r="BO33" s="45" t="n">
        <v>11439</v>
      </c>
      <c r="BP33" s="128" t="n">
        <v>56.7635966653434</v>
      </c>
      <c r="BQ33" s="129"/>
      <c r="BR33" s="126" t="s">
        <v>191</v>
      </c>
      <c r="BS33" s="45" t="n">
        <v>15491</v>
      </c>
      <c r="BT33" s="127" t="n">
        <v>49.3328237954205</v>
      </c>
      <c r="BU33" s="45" t="n">
        <v>7899</v>
      </c>
      <c r="BV33" s="127" t="n">
        <v>42.3379964624538</v>
      </c>
      <c r="BW33" s="45" t="n">
        <v>7539</v>
      </c>
      <c r="BX33" s="128" t="n">
        <v>56.9453886245185</v>
      </c>
      <c r="BY33" s="45" t="s">
        <v>69</v>
      </c>
      <c r="BZ33" s="127" t="n">
        <v>47.5423352571827</v>
      </c>
      <c r="CA33" s="45" t="s">
        <v>69</v>
      </c>
      <c r="CB33" s="127" t="n">
        <v>41.9394815656305</v>
      </c>
      <c r="CC33" s="45" t="s">
        <v>69</v>
      </c>
      <c r="CD33" s="128" t="n">
        <v>56.4595660749507</v>
      </c>
      <c r="CE33" s="45" t="s">
        <v>69</v>
      </c>
      <c r="CF33" s="127" t="n">
        <v>47.3717325401819</v>
      </c>
      <c r="CG33" s="45" t="s">
        <v>69</v>
      </c>
      <c r="CH33" s="127" t="n">
        <v>42.7234738372093</v>
      </c>
      <c r="CI33" s="45" t="s">
        <v>69</v>
      </c>
      <c r="CJ33" s="128" t="n">
        <v>55.2741312741313</v>
      </c>
    </row>
    <row r="34" customFormat="false" ht="13.5" hidden="false" customHeight="false" outlineLevel="0" collapsed="false">
      <c r="B34" s="126" t="s">
        <v>192</v>
      </c>
      <c r="C34" s="45" t="n">
        <v>45738</v>
      </c>
      <c r="D34" s="127" t="n">
        <v>32.2648457229927</v>
      </c>
      <c r="E34" s="45" t="n">
        <v>25538</v>
      </c>
      <c r="F34" s="127" t="n">
        <v>32.6710760295265</v>
      </c>
      <c r="G34" s="45" t="n">
        <v>19921</v>
      </c>
      <c r="H34" s="128" t="n">
        <v>31.9231447206064</v>
      </c>
      <c r="I34" s="45" t="n">
        <v>38258</v>
      </c>
      <c r="J34" s="127" t="n">
        <v>31.8771507369789</v>
      </c>
      <c r="K34" s="45" t="n">
        <v>21570</v>
      </c>
      <c r="L34" s="127" t="n">
        <v>32.6778572294267</v>
      </c>
      <c r="M34" s="45" t="n">
        <v>16618</v>
      </c>
      <c r="N34" s="128" t="n">
        <v>31.4163641863279</v>
      </c>
      <c r="O34" s="45" t="n">
        <v>34613</v>
      </c>
      <c r="P34" s="127" t="n">
        <v>33.711881409913</v>
      </c>
      <c r="Q34" s="45" t="n">
        <v>19747</v>
      </c>
      <c r="R34" s="127" t="n">
        <v>34.7016958088041</v>
      </c>
      <c r="S34" s="45" t="n">
        <v>14857</v>
      </c>
      <c r="T34" s="128" t="n">
        <v>32.9343175722108</v>
      </c>
      <c r="U34" s="45" t="n">
        <v>29739</v>
      </c>
      <c r="V34" s="127" t="n">
        <v>30.7189339944221</v>
      </c>
      <c r="W34" s="45" t="n">
        <v>17623</v>
      </c>
      <c r="X34" s="127" t="n">
        <v>33.9256150617949</v>
      </c>
      <c r="Y34" s="45" t="n">
        <v>12102</v>
      </c>
      <c r="Z34" s="128" t="n">
        <v>30.7602368909336</v>
      </c>
      <c r="AA34" s="45" t="n">
        <v>42889</v>
      </c>
      <c r="AB34" s="127" t="n">
        <v>31.6671219829146</v>
      </c>
      <c r="AC34" s="45" t="n">
        <v>24908</v>
      </c>
      <c r="AD34" s="127" t="n">
        <v>35.2320466214974</v>
      </c>
      <c r="AE34" s="45" t="n">
        <v>17970</v>
      </c>
      <c r="AF34" s="128" t="n">
        <v>31.1163443057263</v>
      </c>
      <c r="AG34" s="45" t="n">
        <v>38696</v>
      </c>
      <c r="AH34" s="127" t="n">
        <v>32.8</v>
      </c>
      <c r="AI34" s="45" t="n">
        <v>22329</v>
      </c>
      <c r="AJ34" s="127" t="n">
        <v>35.2</v>
      </c>
      <c r="AK34" s="45" t="n">
        <v>16363</v>
      </c>
      <c r="AL34" s="128" t="n">
        <v>30.5</v>
      </c>
      <c r="AM34" s="45" t="n">
        <v>35833</v>
      </c>
      <c r="AN34" s="127" t="n">
        <v>33.0209370046813</v>
      </c>
      <c r="AO34" s="45" t="n">
        <v>20619</v>
      </c>
      <c r="AP34" s="127" t="n">
        <v>35.5561303673047</v>
      </c>
      <c r="AQ34" s="45" t="n">
        <v>15210</v>
      </c>
      <c r="AR34" s="128" t="n">
        <v>30.557508789553</v>
      </c>
      <c r="AS34" s="45" t="n">
        <v>34922</v>
      </c>
      <c r="AT34" s="127" t="n">
        <v>32.7052389068909</v>
      </c>
      <c r="AU34" s="45" t="n">
        <v>20266</v>
      </c>
      <c r="AV34" s="127" t="n">
        <v>35.5968523853018</v>
      </c>
      <c r="AW34" s="45" t="n">
        <v>14631</v>
      </c>
      <c r="AX34" s="128" t="n">
        <v>29.9422888015717</v>
      </c>
      <c r="AY34" s="45" t="n">
        <v>32324</v>
      </c>
      <c r="AZ34" s="127" t="n">
        <v>31.8645137122691</v>
      </c>
      <c r="BA34" s="45" t="n">
        <v>18928</v>
      </c>
      <c r="BB34" s="127" t="n">
        <v>35.2155388937469</v>
      </c>
      <c r="BC34" s="45" t="n">
        <v>13391</v>
      </c>
      <c r="BD34" s="128" t="n">
        <v>28.632213645791</v>
      </c>
      <c r="BE34" s="45" t="n">
        <v>20877</v>
      </c>
      <c r="BF34" s="127" t="n">
        <v>45.3374739402363</v>
      </c>
      <c r="BG34" s="45" t="n">
        <v>12651</v>
      </c>
      <c r="BH34" s="127" t="n">
        <v>49.5069265085701</v>
      </c>
      <c r="BI34" s="45" t="n">
        <v>8226</v>
      </c>
      <c r="BJ34" s="128" t="n">
        <v>40.1405357927097</v>
      </c>
      <c r="BK34" s="45" t="n">
        <v>19868</v>
      </c>
      <c r="BL34" s="127" t="n">
        <v>42.5931483942889</v>
      </c>
      <c r="BM34" s="45" t="n">
        <v>12504</v>
      </c>
      <c r="BN34" s="127" t="n">
        <v>47.195591454669</v>
      </c>
      <c r="BO34" s="45" t="n">
        <v>7364</v>
      </c>
      <c r="BP34" s="128" t="n">
        <v>36.5422786820167</v>
      </c>
      <c r="BQ34" s="129"/>
      <c r="BR34" s="126" t="s">
        <v>193</v>
      </c>
      <c r="BS34" s="45" t="n">
        <v>10742</v>
      </c>
      <c r="BT34" s="127" t="n">
        <v>34.2091016209675</v>
      </c>
      <c r="BU34" s="45" t="n">
        <v>6741</v>
      </c>
      <c r="BV34" s="127" t="n">
        <v>36.1312108055958</v>
      </c>
      <c r="BW34" s="45" t="n">
        <v>4001</v>
      </c>
      <c r="BX34" s="128" t="n">
        <v>30.2213158093512</v>
      </c>
      <c r="BY34" s="45" t="s">
        <v>69</v>
      </c>
      <c r="BZ34" s="127" t="n">
        <v>31.781569100019</v>
      </c>
      <c r="CA34" s="45" t="s">
        <v>69</v>
      </c>
      <c r="CB34" s="127" t="n">
        <v>34.1732934008055</v>
      </c>
      <c r="CC34" s="45" t="s">
        <v>69</v>
      </c>
      <c r="CD34" s="128" t="n">
        <v>27.9750164365549</v>
      </c>
      <c r="CE34" s="45" t="s">
        <v>69</v>
      </c>
      <c r="CF34" s="127" t="n">
        <v>29.7660584567866</v>
      </c>
      <c r="CG34" s="45" t="s">
        <v>69</v>
      </c>
      <c r="CH34" s="127" t="n">
        <v>31.2681686046512</v>
      </c>
      <c r="CI34" s="45" t="s">
        <v>69</v>
      </c>
      <c r="CJ34" s="128" t="n">
        <v>27.2123552123552</v>
      </c>
    </row>
    <row r="35" customFormat="false" ht="13.5" hidden="false" customHeight="false" outlineLevel="0" collapsed="false">
      <c r="B35" s="126" t="s">
        <v>194</v>
      </c>
      <c r="C35" s="45" t="n">
        <v>6717</v>
      </c>
      <c r="D35" s="127" t="n">
        <v>4.73835691812808</v>
      </c>
      <c r="E35" s="45" t="n">
        <v>4064</v>
      </c>
      <c r="F35" s="127" t="n">
        <v>5.19912495042665</v>
      </c>
      <c r="G35" s="45" t="n">
        <v>2607</v>
      </c>
      <c r="H35" s="128" t="n">
        <v>4.1776837652036</v>
      </c>
      <c r="I35" s="45" t="n">
        <v>5151</v>
      </c>
      <c r="J35" s="127" t="n">
        <v>4.29189198196922</v>
      </c>
      <c r="K35" s="45" t="n">
        <v>3268</v>
      </c>
      <c r="L35" s="127" t="n">
        <v>4.95091504060114</v>
      </c>
      <c r="M35" s="45" t="n">
        <v>1874</v>
      </c>
      <c r="N35" s="128" t="n">
        <v>3.54280096793708</v>
      </c>
      <c r="O35" s="45" t="n">
        <v>4634</v>
      </c>
      <c r="P35" s="127" t="n">
        <v>4.51335794220486</v>
      </c>
      <c r="Q35" s="45" t="n">
        <v>3042</v>
      </c>
      <c r="R35" s="127" t="n">
        <v>5.34575169141552</v>
      </c>
      <c r="S35" s="45" t="n">
        <v>1592</v>
      </c>
      <c r="T35" s="128" t="n">
        <v>3.52907273170624</v>
      </c>
      <c r="U35" s="45" t="n">
        <v>3428</v>
      </c>
      <c r="V35" s="127" t="n">
        <v>3.54095651275695</v>
      </c>
      <c r="W35" s="45" t="n">
        <v>2261</v>
      </c>
      <c r="X35" s="127" t="n">
        <v>4.35259692757864</v>
      </c>
      <c r="Y35" s="45" t="n">
        <v>1162</v>
      </c>
      <c r="Z35" s="128" t="n">
        <v>2.95351142515822</v>
      </c>
      <c r="AA35" s="45" t="n">
        <v>4842</v>
      </c>
      <c r="AB35" s="127" t="n">
        <v>3.57509395512305</v>
      </c>
      <c r="AC35" s="45" t="n">
        <v>3186</v>
      </c>
      <c r="AD35" s="127" t="n">
        <v>4.50655614806852</v>
      </c>
      <c r="AE35" s="45" t="n">
        <v>1653</v>
      </c>
      <c r="AF35" s="128" t="n">
        <v>2.86228809890738</v>
      </c>
      <c r="AG35" s="45" t="n">
        <v>4272</v>
      </c>
      <c r="AH35" s="127" t="n">
        <v>3.6</v>
      </c>
      <c r="AI35" s="45" t="n">
        <v>2820</v>
      </c>
      <c r="AJ35" s="127" t="n">
        <v>4.4</v>
      </c>
      <c r="AK35" s="45" t="n">
        <v>1450</v>
      </c>
      <c r="AL35" s="128" t="n">
        <v>2.7</v>
      </c>
      <c r="AM35" s="45" t="n">
        <v>4048</v>
      </c>
      <c r="AN35" s="127" t="n">
        <v>3.73032548195658</v>
      </c>
      <c r="AO35" s="45" t="n">
        <v>2678</v>
      </c>
      <c r="AP35" s="127" t="n">
        <v>4.61803759268839</v>
      </c>
      <c r="AQ35" s="45" t="n">
        <v>1367</v>
      </c>
      <c r="AR35" s="128" t="n">
        <v>2.74635861376193</v>
      </c>
      <c r="AS35" s="45" t="n">
        <v>4117</v>
      </c>
      <c r="AT35" s="127" t="n">
        <v>3.85566315158553</v>
      </c>
      <c r="AU35" s="45" t="n">
        <v>2809</v>
      </c>
      <c r="AV35" s="127" t="n">
        <v>4.93395629874236</v>
      </c>
      <c r="AW35" s="45" t="n">
        <v>1307</v>
      </c>
      <c r="AX35" s="128" t="n">
        <v>2.67477079240341</v>
      </c>
      <c r="AY35" s="45" t="n">
        <v>3979</v>
      </c>
      <c r="AZ35" s="127" t="n">
        <v>3.92243843772796</v>
      </c>
      <c r="BA35" s="45" t="n">
        <v>2783</v>
      </c>
      <c r="BB35" s="127" t="n">
        <v>5.17777074922324</v>
      </c>
      <c r="BC35" s="45" t="n">
        <v>1195</v>
      </c>
      <c r="BD35" s="128" t="n">
        <v>2.55511129166756</v>
      </c>
      <c r="BE35" s="45" t="n">
        <v>2330</v>
      </c>
      <c r="BF35" s="127" t="n">
        <v>5.05993745656706</v>
      </c>
      <c r="BG35" s="45" t="n">
        <v>1688</v>
      </c>
      <c r="BH35" s="127" t="n">
        <v>6.60561947248963</v>
      </c>
      <c r="BI35" s="45" t="n">
        <v>642</v>
      </c>
      <c r="BJ35" s="128" t="n">
        <v>3.13277704582052</v>
      </c>
      <c r="BK35" s="45" t="n">
        <v>2257</v>
      </c>
      <c r="BL35" s="127" t="n">
        <v>4.83857136731981</v>
      </c>
      <c r="BM35" s="45" t="n">
        <v>1668</v>
      </c>
      <c r="BN35" s="127" t="n">
        <v>6.29576507888579</v>
      </c>
      <c r="BO35" s="45" t="n">
        <v>589</v>
      </c>
      <c r="BP35" s="128" t="n">
        <v>2.92278682016673</v>
      </c>
      <c r="BQ35" s="129"/>
      <c r="BR35" s="126" t="s">
        <v>195</v>
      </c>
      <c r="BS35" s="45" t="n">
        <v>2628</v>
      </c>
      <c r="BT35" s="127" t="n">
        <v>8.36916021782746</v>
      </c>
      <c r="BU35" s="45" t="n">
        <v>2416</v>
      </c>
      <c r="BV35" s="127" t="n">
        <v>12.9495631666399</v>
      </c>
      <c r="BW35" s="45" t="n">
        <v>762</v>
      </c>
      <c r="BX35" s="128" t="n">
        <v>5.75572173124858</v>
      </c>
      <c r="BY35" s="45" t="s">
        <v>69</v>
      </c>
      <c r="BZ35" s="127" t="n">
        <v>8.90467431978182</v>
      </c>
      <c r="CA35" s="45" t="s">
        <v>69</v>
      </c>
      <c r="CB35" s="127" t="n">
        <v>10.6371992151193</v>
      </c>
      <c r="CC35" s="45" t="s">
        <v>69</v>
      </c>
      <c r="CD35" s="128" t="n">
        <v>6.14727153188692</v>
      </c>
      <c r="CE35" s="45" t="s">
        <v>69</v>
      </c>
      <c r="CF35" s="127" t="n">
        <v>8.68844019905051</v>
      </c>
      <c r="CG35" s="45" t="s">
        <v>69</v>
      </c>
      <c r="CH35" s="127" t="n">
        <v>10.4106104651163</v>
      </c>
      <c r="CI35" s="45" t="s">
        <v>69</v>
      </c>
      <c r="CJ35" s="128" t="n">
        <v>5.76061776061776</v>
      </c>
    </row>
    <row r="36" customFormat="false" ht="13.5" hidden="false" customHeight="false" outlineLevel="0" collapsed="false">
      <c r="B36" s="130" t="s">
        <v>196</v>
      </c>
      <c r="C36" s="134" t="n">
        <v>46791</v>
      </c>
      <c r="D36" s="132" t="n">
        <v>33.0076609432977</v>
      </c>
      <c r="E36" s="131" t="n">
        <v>25618</v>
      </c>
      <c r="F36" s="132" t="n">
        <v>32.7734210088656</v>
      </c>
      <c r="G36" s="131" t="n">
        <v>20584</v>
      </c>
      <c r="H36" s="133" t="n">
        <v>32.9855936413314</v>
      </c>
      <c r="I36" s="134" t="n">
        <v>45037</v>
      </c>
      <c r="J36" s="132" t="n">
        <v>37.5255172183941</v>
      </c>
      <c r="K36" s="131" t="n">
        <v>24150</v>
      </c>
      <c r="L36" s="132" t="n">
        <v>36.5864743667434</v>
      </c>
      <c r="M36" s="131" t="n">
        <v>19912</v>
      </c>
      <c r="N36" s="133" t="n">
        <v>37.6436781609195</v>
      </c>
      <c r="O36" s="134" t="n">
        <v>36618</v>
      </c>
      <c r="P36" s="132" t="n">
        <v>35.6646830228005</v>
      </c>
      <c r="Q36" s="131" t="n">
        <v>19669</v>
      </c>
      <c r="R36" s="132" t="n">
        <v>34.564625252614</v>
      </c>
      <c r="S36" s="131" t="n">
        <v>16314</v>
      </c>
      <c r="T36" s="133" t="n">
        <v>36.1641284830751</v>
      </c>
      <c r="U36" s="134" t="n">
        <v>38634</v>
      </c>
      <c r="V36" s="132" t="n">
        <v>39.907034397273</v>
      </c>
      <c r="W36" s="131" t="n">
        <v>18430</v>
      </c>
      <c r="X36" s="132" t="n">
        <v>35.4791514264813</v>
      </c>
      <c r="Y36" s="131" t="n">
        <v>14714</v>
      </c>
      <c r="Z36" s="133" t="n">
        <v>37.3992832270035</v>
      </c>
      <c r="AA36" s="134" t="n">
        <v>46076</v>
      </c>
      <c r="AB36" s="132" t="n">
        <v>34.0202455754336</v>
      </c>
      <c r="AC36" s="131" t="n">
        <v>21064</v>
      </c>
      <c r="AD36" s="132" t="n">
        <v>29.7947579105195</v>
      </c>
      <c r="AE36" s="131" t="n">
        <v>18051</v>
      </c>
      <c r="AF36" s="133" t="n">
        <v>31.256601617288</v>
      </c>
      <c r="AG36" s="134" t="n">
        <v>36717</v>
      </c>
      <c r="AH36" s="132" t="n">
        <v>31.1</v>
      </c>
      <c r="AI36" s="131" t="n">
        <v>19005</v>
      </c>
      <c r="AJ36" s="132" t="n">
        <v>29.9</v>
      </c>
      <c r="AK36" s="131" t="n">
        <v>16864</v>
      </c>
      <c r="AL36" s="133" t="n">
        <v>31.4</v>
      </c>
      <c r="AM36" s="134" t="n">
        <v>33082</v>
      </c>
      <c r="AN36" s="132" t="n">
        <v>30.485826974824</v>
      </c>
      <c r="AO36" s="131" t="n">
        <v>16936</v>
      </c>
      <c r="AP36" s="132" t="n">
        <v>29.2050353509226</v>
      </c>
      <c r="AQ36" s="131" t="n">
        <v>15408</v>
      </c>
      <c r="AR36" s="133" t="n">
        <v>30.9552988448016</v>
      </c>
      <c r="AS36" s="131" t="n">
        <v>32314</v>
      </c>
      <c r="AT36" s="132" t="n">
        <v>30.2627882148008</v>
      </c>
      <c r="AU36" s="131" t="n">
        <v>16384</v>
      </c>
      <c r="AV36" s="132" t="n">
        <v>28.7781915267336</v>
      </c>
      <c r="AW36" s="131" t="n">
        <v>14999</v>
      </c>
      <c r="AX36" s="133" t="n">
        <v>30.6953994760969</v>
      </c>
      <c r="AY36" s="131" t="n">
        <v>31215</v>
      </c>
      <c r="AZ36" s="132" t="n">
        <v>30.7712781688058</v>
      </c>
      <c r="BA36" s="131" t="n">
        <v>15717</v>
      </c>
      <c r="BB36" s="132" t="n">
        <v>29.2414742599862</v>
      </c>
      <c r="BC36" s="131" t="n">
        <v>14586</v>
      </c>
      <c r="BD36" s="133" t="n">
        <v>31.176634095234</v>
      </c>
      <c r="BE36" s="131" t="n">
        <v>55378</v>
      </c>
      <c r="BF36" s="135" t="s">
        <v>69</v>
      </c>
      <c r="BG36" s="136" t="s">
        <v>69</v>
      </c>
      <c r="BH36" s="135" t="s">
        <v>69</v>
      </c>
      <c r="BI36" s="136" t="s">
        <v>69</v>
      </c>
      <c r="BJ36" s="137" t="s">
        <v>69</v>
      </c>
      <c r="BK36" s="143" t="n">
        <v>59302</v>
      </c>
      <c r="BL36" s="135" t="s">
        <v>69</v>
      </c>
      <c r="BM36" s="136" t="s">
        <v>69</v>
      </c>
      <c r="BN36" s="135" t="s">
        <v>69</v>
      </c>
      <c r="BO36" s="136" t="s">
        <v>69</v>
      </c>
      <c r="BP36" s="137" t="s">
        <v>69</v>
      </c>
      <c r="BQ36" s="129"/>
      <c r="BR36" s="126" t="s">
        <v>197</v>
      </c>
      <c r="BS36" s="45" t="n">
        <v>1551</v>
      </c>
      <c r="BT36" s="127" t="n">
        <v>4.93933314225662</v>
      </c>
      <c r="BU36" s="45" t="n">
        <v>1148</v>
      </c>
      <c r="BV36" s="127" t="n">
        <v>6.15318647156563</v>
      </c>
      <c r="BW36" s="45" t="n">
        <v>403</v>
      </c>
      <c r="BX36" s="128" t="n">
        <v>3.04403655865247</v>
      </c>
      <c r="BY36" s="45" t="s">
        <v>69</v>
      </c>
      <c r="BZ36" s="127" t="n">
        <v>6.82438003424875</v>
      </c>
      <c r="CA36" s="45" t="s">
        <v>69</v>
      </c>
      <c r="CB36" s="127" t="n">
        <v>8.96416399876071</v>
      </c>
      <c r="CC36" s="45" t="s">
        <v>69</v>
      </c>
      <c r="CD36" s="128" t="n">
        <v>3.41880341880342</v>
      </c>
      <c r="CE36" s="45" t="s">
        <v>69</v>
      </c>
      <c r="CF36" s="127" t="n">
        <v>6.92672882228451</v>
      </c>
      <c r="CG36" s="45" t="s">
        <v>69</v>
      </c>
      <c r="CH36" s="127" t="n">
        <v>9.15697674418605</v>
      </c>
      <c r="CI36" s="45" t="s">
        <v>69</v>
      </c>
      <c r="CJ36" s="128" t="n">
        <v>3.13513513513514</v>
      </c>
    </row>
    <row r="37" s="107" customFormat="true" ht="13.5" hidden="false" customHeight="false" outlineLevel="0" collapsed="false">
      <c r="B37" s="36"/>
      <c r="C37" s="138"/>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M37" s="29"/>
      <c r="AN37" s="29"/>
      <c r="AO37" s="29"/>
      <c r="AP37" s="29"/>
      <c r="AQ37" s="29"/>
      <c r="AR37" s="29"/>
      <c r="BF37" s="130" t="s">
        <v>199</v>
      </c>
      <c r="BG37" s="131" t="n">
        <v>40961</v>
      </c>
      <c r="BH37" s="135" t="s">
        <v>69</v>
      </c>
      <c r="BI37" s="144" t="s">
        <v>69</v>
      </c>
      <c r="BJ37" s="145" t="s">
        <v>69</v>
      </c>
      <c r="BK37" s="144" t="s">
        <v>69</v>
      </c>
      <c r="BL37" s="137" t="s">
        <v>69</v>
      </c>
      <c r="BM37" s="136" t="s">
        <v>69</v>
      </c>
      <c r="BN37" s="135" t="s">
        <v>69</v>
      </c>
      <c r="BO37" s="136" t="s">
        <v>69</v>
      </c>
      <c r="BP37" s="135" t="s">
        <v>69</v>
      </c>
      <c r="BQ37" s="136" t="s">
        <v>69</v>
      </c>
      <c r="BR37" s="137" t="s">
        <v>69</v>
      </c>
      <c r="BS37" s="136" t="s">
        <v>69</v>
      </c>
      <c r="BT37" s="135" t="s">
        <v>69</v>
      </c>
      <c r="BU37" s="136" t="s">
        <v>69</v>
      </c>
      <c r="BV37" s="135" t="s">
        <v>69</v>
      </c>
      <c r="BW37" s="136" t="s">
        <v>69</v>
      </c>
      <c r="BX37" s="137" t="s">
        <v>69</v>
      </c>
    </row>
    <row r="38" customFormat="false" ht="12.75" hidden="false" customHeight="false" outlineLevel="0" collapsed="false">
      <c r="U38" s="107"/>
      <c r="V38" s="107"/>
      <c r="W38" s="107"/>
      <c r="X38" s="107"/>
      <c r="Y38" s="107"/>
      <c r="Z38" s="107"/>
    </row>
    <row r="41" s="107" customFormat="true" ht="12.75" hidden="false" customHeight="false" outlineLevel="0" collapsed="false">
      <c r="B41" s="49" t="s">
        <v>201</v>
      </c>
      <c r="C41" s="138"/>
      <c r="D41" s="129"/>
      <c r="E41" s="129"/>
      <c r="F41" s="129"/>
      <c r="G41" s="129"/>
      <c r="H41" s="129"/>
      <c r="AH41" s="36"/>
    </row>
    <row r="42" customFormat="false" ht="12.75" hidden="false" customHeight="false" outlineLevel="0" collapsed="false">
      <c r="B42" s="102" t="s">
        <v>202</v>
      </c>
    </row>
  </sheetData>
  <mergeCells count="61">
    <mergeCell ref="B9:J9"/>
    <mergeCell ref="B10:J10"/>
    <mergeCell ref="B12:H12"/>
    <mergeCell ref="C14:H14"/>
    <mergeCell ref="I14:N14"/>
    <mergeCell ref="O14:T14"/>
    <mergeCell ref="U14:Z14"/>
    <mergeCell ref="AA14:AF14"/>
    <mergeCell ref="AG14:AL14"/>
    <mergeCell ref="AM14:AR14"/>
    <mergeCell ref="AS14:AX14"/>
    <mergeCell ref="AY14:BD14"/>
    <mergeCell ref="BE14:BJ14"/>
    <mergeCell ref="BK14:BP14"/>
    <mergeCell ref="BS14:BX14"/>
    <mergeCell ref="BY14:CD14"/>
    <mergeCell ref="CE14:CJ14"/>
    <mergeCell ref="B15:B16"/>
    <mergeCell ref="C15:H15"/>
    <mergeCell ref="I15:N15"/>
    <mergeCell ref="O15:T15"/>
    <mergeCell ref="U15:Z15"/>
    <mergeCell ref="AA15:AF15"/>
    <mergeCell ref="AG15:AL15"/>
    <mergeCell ref="AM15:AR15"/>
    <mergeCell ref="AS15:AX15"/>
    <mergeCell ref="AY15:BD15"/>
    <mergeCell ref="BE15:BJ15"/>
    <mergeCell ref="BK15:BP15"/>
    <mergeCell ref="BS15:BX15"/>
    <mergeCell ref="BY15:CD15"/>
    <mergeCell ref="CE15:CJ15"/>
    <mergeCell ref="C27:H27"/>
    <mergeCell ref="I27:N27"/>
    <mergeCell ref="O27:T27"/>
    <mergeCell ref="U27:Z27"/>
    <mergeCell ref="AA27:AF27"/>
    <mergeCell ref="AG27:AL27"/>
    <mergeCell ref="AM27:AR27"/>
    <mergeCell ref="AS27:AX27"/>
    <mergeCell ref="AY27:BD27"/>
    <mergeCell ref="BE27:BJ27"/>
    <mergeCell ref="BK27:BP27"/>
    <mergeCell ref="BS27:BX27"/>
    <mergeCell ref="BY27:CD27"/>
    <mergeCell ref="CE27:CJ27"/>
    <mergeCell ref="B28:B29"/>
    <mergeCell ref="C28:H28"/>
    <mergeCell ref="I28:N28"/>
    <mergeCell ref="O28:T28"/>
    <mergeCell ref="U28:Z28"/>
    <mergeCell ref="AA28:AF28"/>
    <mergeCell ref="AG28:AL28"/>
    <mergeCell ref="AM28:AR28"/>
    <mergeCell ref="AS28:AX28"/>
    <mergeCell ref="AY28:BD28"/>
    <mergeCell ref="BE28:BJ28"/>
    <mergeCell ref="BK28:BP28"/>
    <mergeCell ref="BS28:BX28"/>
    <mergeCell ref="BY28:CD28"/>
    <mergeCell ref="CE28:C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0.5" zeroHeight="false" outlineLevelRow="0" outlineLevelCol="0"/>
  <cols>
    <col collapsed="false" customWidth="false" hidden="false" outlineLevel="0" max="1" min="1" style="93" width="8.41"/>
    <col collapsed="false" customWidth="true" hidden="false" outlineLevel="0" max="2" min="2" style="146" width="25.7"/>
    <col collapsed="false" customWidth="true" hidden="false" outlineLevel="0" max="3" min="3" style="93" width="12.56"/>
    <col collapsed="false" customWidth="true" hidden="false" outlineLevel="0" max="4" min="4" style="93" width="13.41"/>
    <col collapsed="false" customWidth="true" hidden="false" outlineLevel="0" max="5" min="5" style="93" width="11.42"/>
    <col collapsed="false" customWidth="true" hidden="false" outlineLevel="0" max="6" min="6" style="93" width="14.56"/>
    <col collapsed="false" customWidth="true" hidden="false" outlineLevel="0" max="7" min="7" style="93" width="11.7"/>
    <col collapsed="false" customWidth="true" hidden="false" outlineLevel="0" max="8" min="8" style="93" width="13.85"/>
    <col collapsed="false" customWidth="true" hidden="false" outlineLevel="0" max="9" min="9" style="93" width="10.41"/>
    <col collapsed="false" customWidth="true" hidden="false" outlineLevel="0" max="10" min="10" style="93" width="13.41"/>
    <col collapsed="false" customWidth="true" hidden="false" outlineLevel="0" max="11" min="11" style="93" width="10.28"/>
    <col collapsed="false" customWidth="true" hidden="false" outlineLevel="0" max="12" min="12" style="93" width="13.28"/>
    <col collapsed="false" customWidth="true" hidden="false" outlineLevel="0" max="13" min="13" style="93" width="10.71"/>
    <col collapsed="false" customWidth="true" hidden="false" outlineLevel="0" max="14" min="14" style="93" width="14.14"/>
    <col collapsed="false" customWidth="true" hidden="false" outlineLevel="0" max="15" min="15" style="93" width="10.41"/>
    <col collapsed="false" customWidth="true" hidden="false" outlineLevel="0" max="16" min="16" style="93" width="13.28"/>
    <col collapsed="false" customWidth="true" hidden="false" outlineLevel="0" max="17" min="17" style="93" width="10.28"/>
    <col collapsed="false" customWidth="true" hidden="false" outlineLevel="0" max="18" min="18" style="93" width="13.99"/>
    <col collapsed="false" customWidth="true" hidden="false" outlineLevel="0" max="19" min="19" style="93" width="9.99"/>
    <col collapsed="false" customWidth="true" hidden="false" outlineLevel="0" max="20" min="20" style="93" width="13.85"/>
    <col collapsed="false" customWidth="true" hidden="false" outlineLevel="0" max="21" min="21" style="93" width="10.71"/>
    <col collapsed="false" customWidth="true" hidden="false" outlineLevel="0" max="22" min="22" style="93" width="13.41"/>
    <col collapsed="false" customWidth="true" hidden="false" outlineLevel="0" max="23" min="23" style="93" width="9.56"/>
    <col collapsed="false" customWidth="true" hidden="false" outlineLevel="0" max="24" min="24" style="93" width="13.99"/>
    <col collapsed="false" customWidth="true" hidden="false" outlineLevel="0" max="25" min="25" style="93" width="9.56"/>
    <col collapsed="false" customWidth="true" hidden="false" outlineLevel="0" max="26" min="26" style="93" width="13.41"/>
    <col collapsed="false" customWidth="true" hidden="false" outlineLevel="0" max="27" min="27" style="93" width="10.71"/>
    <col collapsed="false" customWidth="true" hidden="false" outlineLevel="0" max="28" min="28" style="93" width="14.41"/>
    <col collapsed="false" customWidth="true" hidden="false" outlineLevel="0" max="29" min="29" style="93" width="10.28"/>
    <col collapsed="false" customWidth="true" hidden="false" outlineLevel="0" max="30" min="30" style="93" width="14.41"/>
    <col collapsed="false" customWidth="true" hidden="false" outlineLevel="0" max="31" min="31" style="93" width="10.28"/>
    <col collapsed="false" customWidth="true" hidden="false" outlineLevel="0" max="32" min="32" style="93" width="14.14"/>
    <col collapsed="false" customWidth="true" hidden="false" outlineLevel="0" max="33" min="33" style="93" width="10.41"/>
    <col collapsed="false" customWidth="true" hidden="false" outlineLevel="0" max="34" min="34" style="93" width="13.28"/>
    <col collapsed="false" customWidth="true" hidden="false" outlineLevel="0" max="35" min="35" style="93" width="10.13"/>
    <col collapsed="false" customWidth="true" hidden="false" outlineLevel="0" max="36" min="36" style="93" width="14.41"/>
    <col collapsed="false" customWidth="true" hidden="false" outlineLevel="0" max="37" min="37" style="93" width="10.56"/>
    <col collapsed="false" customWidth="true" hidden="false" outlineLevel="0" max="38" min="38" style="93" width="13.28"/>
    <col collapsed="false" customWidth="true" hidden="false" outlineLevel="0" max="39" min="39" style="93" width="9.7"/>
    <col collapsed="false" customWidth="true" hidden="false" outlineLevel="0" max="40" min="40" style="93" width="13.41"/>
    <col collapsed="false" customWidth="true" hidden="false" outlineLevel="0" max="41" min="41" style="93" width="10.13"/>
    <col collapsed="false" customWidth="true" hidden="false" outlineLevel="0" max="42" min="42" style="93" width="14.7"/>
    <col collapsed="false" customWidth="true" hidden="false" outlineLevel="0" max="43" min="43" style="93" width="9.41"/>
    <col collapsed="false" customWidth="true" hidden="false" outlineLevel="0" max="44" min="44" style="93" width="13.56"/>
    <col collapsed="false" customWidth="true" hidden="false" outlineLevel="0" max="45" min="45" style="93" width="9.7"/>
    <col collapsed="false" customWidth="true" hidden="false" outlineLevel="0" max="46" min="46" style="93" width="14.28"/>
    <col collapsed="false" customWidth="true" hidden="false" outlineLevel="0" max="47" min="47" style="93" width="10.13"/>
    <col collapsed="false" customWidth="true" hidden="false" outlineLevel="0" max="48" min="48" style="93" width="13.56"/>
    <col collapsed="false" customWidth="true" hidden="false" outlineLevel="0" max="49" min="49" style="93" width="9.41"/>
    <col collapsed="false" customWidth="true" hidden="false" outlineLevel="0" max="50" min="50" style="93" width="14.28"/>
    <col collapsed="false" customWidth="false" hidden="false" outlineLevel="0" max="257" min="51" style="93" width="8.41"/>
  </cols>
  <sheetData>
    <row r="1" customFormat="false" ht="10.5" hidden="false" customHeight="false" outlineLevel="0" collapsed="false">
      <c r="A1" s="93" t="s">
        <v>203</v>
      </c>
    </row>
    <row r="9" s="30" customFormat="true" ht="18" hidden="false" customHeight="true" outlineLevel="0" collapsed="false">
      <c r="B9" s="31"/>
      <c r="C9" s="31"/>
      <c r="D9" s="31"/>
      <c r="E9" s="31"/>
      <c r="F9" s="31"/>
      <c r="G9" s="31"/>
      <c r="H9" s="31"/>
      <c r="I9" s="31"/>
      <c r="J9" s="31"/>
      <c r="K9" s="32"/>
    </row>
    <row r="10" s="29" customFormat="true" ht="12.75" hidden="false" customHeight="false" outlineLevel="0" collapsed="false">
      <c r="B10" s="33"/>
      <c r="C10" s="33"/>
      <c r="D10" s="33"/>
      <c r="E10" s="33"/>
      <c r="F10" s="33"/>
      <c r="G10" s="33"/>
      <c r="H10" s="33"/>
      <c r="I10" s="33"/>
      <c r="J10" s="33"/>
    </row>
    <row r="11" s="29" customFormat="true" ht="12.75" hidden="false" customHeight="false" outlineLevel="0" collapsed="false"/>
    <row r="12" s="29" customFormat="true" ht="12.75" hidden="false" customHeight="false" outlineLevel="0" collapsed="false">
      <c r="B12" s="66"/>
      <c r="C12" s="66"/>
      <c r="D12" s="66"/>
      <c r="E12" s="66"/>
      <c r="F12" s="66"/>
      <c r="G12" s="66"/>
      <c r="H12" s="66"/>
    </row>
    <row r="13" customFormat="false" ht="29.25" hidden="false" customHeight="true" outlineLevel="0" collapsed="false">
      <c r="B13" s="147"/>
      <c r="C13" s="148"/>
      <c r="D13" s="148"/>
      <c r="E13" s="148"/>
      <c r="F13" s="148"/>
      <c r="G13" s="148"/>
      <c r="H13" s="148"/>
    </row>
    <row r="14" s="38" customFormat="true" ht="28.5" hidden="false" customHeight="true" outlineLevel="0" collapsed="false">
      <c r="A14" s="0"/>
      <c r="B14" s="0"/>
      <c r="C14" s="109" t="n">
        <v>2023</v>
      </c>
      <c r="D14" s="109"/>
      <c r="E14" s="109"/>
      <c r="F14" s="109"/>
      <c r="G14" s="109"/>
      <c r="H14" s="109"/>
      <c r="I14" s="94" t="n">
        <v>2022</v>
      </c>
      <c r="J14" s="94"/>
      <c r="K14" s="94"/>
      <c r="L14" s="94"/>
      <c r="M14" s="94"/>
      <c r="N14" s="94"/>
      <c r="O14" s="94" t="n">
        <v>2021</v>
      </c>
      <c r="P14" s="94"/>
      <c r="Q14" s="94"/>
      <c r="R14" s="94"/>
      <c r="S14" s="94"/>
      <c r="T14" s="94"/>
      <c r="U14" s="94" t="n">
        <v>2020</v>
      </c>
      <c r="V14" s="94"/>
      <c r="W14" s="94"/>
      <c r="X14" s="94"/>
      <c r="Y14" s="94"/>
      <c r="Z14" s="94"/>
      <c r="AA14" s="110" t="n">
        <v>2019</v>
      </c>
      <c r="AB14" s="110"/>
      <c r="AC14" s="110"/>
      <c r="AD14" s="110"/>
      <c r="AE14" s="110"/>
      <c r="AF14" s="110"/>
      <c r="AG14" s="149" t="n">
        <v>2018</v>
      </c>
      <c r="AH14" s="149"/>
      <c r="AI14" s="149"/>
      <c r="AJ14" s="149"/>
      <c r="AK14" s="149"/>
      <c r="AL14" s="149"/>
      <c r="AM14" s="109" t="s">
        <v>204</v>
      </c>
      <c r="AN14" s="109"/>
      <c r="AO14" s="109"/>
      <c r="AP14" s="109"/>
      <c r="AQ14" s="109"/>
      <c r="AR14" s="109"/>
      <c r="AS14" s="94" t="s">
        <v>205</v>
      </c>
      <c r="AT14" s="94"/>
      <c r="AU14" s="94"/>
      <c r="AV14" s="94"/>
      <c r="AW14" s="94"/>
      <c r="AX14" s="94"/>
      <c r="AY14" s="150" t="s">
        <v>206</v>
      </c>
      <c r="AZ14" s="150"/>
      <c r="BA14" s="150"/>
      <c r="BB14" s="150"/>
      <c r="BC14" s="150"/>
      <c r="BD14" s="150"/>
      <c r="BE14" s="94" t="s">
        <v>207</v>
      </c>
      <c r="BF14" s="94"/>
      <c r="BG14" s="94"/>
      <c r="BH14" s="94"/>
      <c r="BI14" s="94"/>
      <c r="BJ14" s="94"/>
      <c r="BK14" s="94" t="s">
        <v>208</v>
      </c>
      <c r="BL14" s="94"/>
      <c r="BM14" s="94"/>
      <c r="BN14" s="94"/>
      <c r="BO14" s="94"/>
      <c r="BP14" s="94"/>
      <c r="BQ14" s="150" t="s">
        <v>209</v>
      </c>
      <c r="BR14" s="150"/>
      <c r="BS14" s="150"/>
      <c r="BT14" s="150"/>
      <c r="BU14" s="150"/>
      <c r="BV14" s="150"/>
      <c r="BW14" s="94" t="s">
        <v>210</v>
      </c>
      <c r="BX14" s="94"/>
      <c r="BY14" s="94"/>
      <c r="BZ14" s="94"/>
      <c r="CA14" s="94"/>
      <c r="CB14" s="94"/>
      <c r="CC14" s="94" t="s">
        <v>211</v>
      </c>
      <c r="CD14" s="94"/>
      <c r="CE14" s="94"/>
      <c r="CF14" s="94"/>
      <c r="CG14" s="94"/>
      <c r="CH14" s="94"/>
    </row>
    <row r="15" s="38" customFormat="true" ht="22.5" hidden="false" customHeight="true" outlineLevel="0" collapsed="false">
      <c r="A15" s="0"/>
      <c r="B15" s="0"/>
      <c r="C15" s="151" t="s">
        <v>180</v>
      </c>
      <c r="D15" s="151"/>
      <c r="E15" s="151"/>
      <c r="F15" s="151"/>
      <c r="G15" s="151"/>
      <c r="H15" s="151"/>
      <c r="I15" s="151" t="s">
        <v>180</v>
      </c>
      <c r="J15" s="151"/>
      <c r="K15" s="151"/>
      <c r="L15" s="151"/>
      <c r="M15" s="151"/>
      <c r="N15" s="151"/>
      <c r="O15" s="151" t="s">
        <v>180</v>
      </c>
      <c r="P15" s="151"/>
      <c r="Q15" s="151"/>
      <c r="R15" s="151"/>
      <c r="S15" s="151"/>
      <c r="T15" s="151"/>
      <c r="U15" s="151" t="s">
        <v>180</v>
      </c>
      <c r="V15" s="151"/>
      <c r="W15" s="151"/>
      <c r="X15" s="151"/>
      <c r="Y15" s="151"/>
      <c r="Z15" s="151"/>
      <c r="AA15" s="151" t="s">
        <v>180</v>
      </c>
      <c r="AB15" s="151"/>
      <c r="AC15" s="151"/>
      <c r="AD15" s="151"/>
      <c r="AE15" s="151"/>
      <c r="AF15" s="151"/>
      <c r="AG15" s="151" t="s">
        <v>180</v>
      </c>
      <c r="AH15" s="151"/>
      <c r="AI15" s="151"/>
      <c r="AJ15" s="151"/>
      <c r="AK15" s="151"/>
      <c r="AL15" s="151"/>
      <c r="AM15" s="152" t="s">
        <v>180</v>
      </c>
      <c r="AN15" s="152"/>
      <c r="AO15" s="152"/>
      <c r="AP15" s="152"/>
      <c r="AQ15" s="152"/>
      <c r="AR15" s="152"/>
      <c r="AS15" s="152" t="s">
        <v>180</v>
      </c>
      <c r="AT15" s="152"/>
      <c r="AU15" s="152"/>
      <c r="AV15" s="152"/>
      <c r="AW15" s="152"/>
      <c r="AX15" s="152"/>
      <c r="AY15" s="152" t="s">
        <v>180</v>
      </c>
      <c r="AZ15" s="152"/>
      <c r="BA15" s="152"/>
      <c r="BB15" s="152"/>
      <c r="BC15" s="152"/>
      <c r="BD15" s="152"/>
      <c r="BE15" s="152" t="s">
        <v>180</v>
      </c>
      <c r="BF15" s="152"/>
      <c r="BG15" s="152"/>
      <c r="BH15" s="152"/>
      <c r="BI15" s="152"/>
      <c r="BJ15" s="152"/>
      <c r="BK15" s="152" t="s">
        <v>180</v>
      </c>
      <c r="BL15" s="152"/>
      <c r="BM15" s="152"/>
      <c r="BN15" s="152"/>
      <c r="BO15" s="152"/>
      <c r="BP15" s="152"/>
      <c r="BQ15" s="152" t="s">
        <v>180</v>
      </c>
      <c r="BR15" s="152"/>
      <c r="BS15" s="152"/>
      <c r="BT15" s="152"/>
      <c r="BU15" s="152"/>
      <c r="BV15" s="152"/>
      <c r="BW15" s="152" t="s">
        <v>180</v>
      </c>
      <c r="BX15" s="152"/>
      <c r="BY15" s="152"/>
      <c r="BZ15" s="152"/>
      <c r="CA15" s="152"/>
      <c r="CB15" s="152"/>
      <c r="CC15" s="153" t="s">
        <v>180</v>
      </c>
      <c r="CD15" s="153"/>
      <c r="CE15" s="153"/>
      <c r="CF15" s="153"/>
      <c r="CG15" s="153"/>
      <c r="CH15" s="153"/>
    </row>
    <row r="16" s="75" customFormat="true" ht="42.75" hidden="false" customHeight="false" outlineLevel="0" collapsed="false">
      <c r="A16" s="0"/>
      <c r="B16" s="0"/>
      <c r="C16" s="120" t="s">
        <v>91</v>
      </c>
      <c r="D16" s="121" t="s">
        <v>181</v>
      </c>
      <c r="E16" s="121" t="s">
        <v>182</v>
      </c>
      <c r="F16" s="121" t="s">
        <v>181</v>
      </c>
      <c r="G16" s="121" t="s">
        <v>183</v>
      </c>
      <c r="H16" s="121" t="s">
        <v>181</v>
      </c>
      <c r="I16" s="120" t="s">
        <v>91</v>
      </c>
      <c r="J16" s="121" t="s">
        <v>181</v>
      </c>
      <c r="K16" s="121" t="s">
        <v>182</v>
      </c>
      <c r="L16" s="121" t="s">
        <v>181</v>
      </c>
      <c r="M16" s="121" t="s">
        <v>183</v>
      </c>
      <c r="N16" s="121" t="s">
        <v>181</v>
      </c>
      <c r="O16" s="120" t="s">
        <v>91</v>
      </c>
      <c r="P16" s="121" t="s">
        <v>181</v>
      </c>
      <c r="Q16" s="121" t="s">
        <v>182</v>
      </c>
      <c r="R16" s="121" t="s">
        <v>181</v>
      </c>
      <c r="S16" s="121" t="s">
        <v>183</v>
      </c>
      <c r="T16" s="121" t="s">
        <v>181</v>
      </c>
      <c r="U16" s="120" t="s">
        <v>91</v>
      </c>
      <c r="V16" s="121" t="s">
        <v>181</v>
      </c>
      <c r="W16" s="121" t="s">
        <v>182</v>
      </c>
      <c r="X16" s="121" t="s">
        <v>181</v>
      </c>
      <c r="Y16" s="121" t="s">
        <v>183</v>
      </c>
      <c r="Z16" s="121" t="s">
        <v>181</v>
      </c>
      <c r="AA16" s="120" t="s">
        <v>91</v>
      </c>
      <c r="AB16" s="121" t="s">
        <v>181</v>
      </c>
      <c r="AC16" s="121" t="s">
        <v>182</v>
      </c>
      <c r="AD16" s="121" t="s">
        <v>181</v>
      </c>
      <c r="AE16" s="121" t="s">
        <v>183</v>
      </c>
      <c r="AF16" s="121" t="s">
        <v>181</v>
      </c>
      <c r="AG16" s="120" t="s">
        <v>91</v>
      </c>
      <c r="AH16" s="121" t="s">
        <v>181</v>
      </c>
      <c r="AI16" s="121" t="s">
        <v>182</v>
      </c>
      <c r="AJ16" s="121" t="s">
        <v>181</v>
      </c>
      <c r="AK16" s="121" t="s">
        <v>183</v>
      </c>
      <c r="AL16" s="121" t="s">
        <v>181</v>
      </c>
      <c r="AM16" s="120" t="s">
        <v>91</v>
      </c>
      <c r="AN16" s="121" t="s">
        <v>181</v>
      </c>
      <c r="AO16" s="121" t="s">
        <v>182</v>
      </c>
      <c r="AP16" s="121" t="s">
        <v>181</v>
      </c>
      <c r="AQ16" s="121" t="s">
        <v>183</v>
      </c>
      <c r="AR16" s="121" t="s">
        <v>181</v>
      </c>
      <c r="AS16" s="120" t="s">
        <v>91</v>
      </c>
      <c r="AT16" s="121" t="s">
        <v>181</v>
      </c>
      <c r="AU16" s="121" t="s">
        <v>182</v>
      </c>
      <c r="AV16" s="121" t="s">
        <v>181</v>
      </c>
      <c r="AW16" s="121" t="s">
        <v>183</v>
      </c>
      <c r="AX16" s="121" t="s">
        <v>181</v>
      </c>
      <c r="AY16" s="120" t="s">
        <v>91</v>
      </c>
      <c r="AZ16" s="121" t="s">
        <v>181</v>
      </c>
      <c r="BA16" s="121" t="s">
        <v>182</v>
      </c>
      <c r="BB16" s="121" t="s">
        <v>181</v>
      </c>
      <c r="BC16" s="121" t="s">
        <v>183</v>
      </c>
      <c r="BD16" s="121" t="s">
        <v>181</v>
      </c>
      <c r="BE16" s="120" t="s">
        <v>91</v>
      </c>
      <c r="BF16" s="121" t="s">
        <v>181</v>
      </c>
      <c r="BG16" s="121" t="s">
        <v>182</v>
      </c>
      <c r="BH16" s="121" t="s">
        <v>181</v>
      </c>
      <c r="BI16" s="121" t="s">
        <v>183</v>
      </c>
      <c r="BJ16" s="121" t="s">
        <v>181</v>
      </c>
      <c r="BK16" s="120" t="s">
        <v>91</v>
      </c>
      <c r="BL16" s="121" t="s">
        <v>181</v>
      </c>
      <c r="BM16" s="121" t="s">
        <v>182</v>
      </c>
      <c r="BN16" s="121" t="s">
        <v>181</v>
      </c>
      <c r="BO16" s="121" t="s">
        <v>183</v>
      </c>
      <c r="BP16" s="121" t="s">
        <v>181</v>
      </c>
      <c r="BQ16" s="120" t="s">
        <v>91</v>
      </c>
      <c r="BR16" s="121" t="s">
        <v>181</v>
      </c>
      <c r="BS16" s="121" t="s">
        <v>182</v>
      </c>
      <c r="BT16" s="121" t="s">
        <v>181</v>
      </c>
      <c r="BU16" s="121" t="s">
        <v>183</v>
      </c>
      <c r="BV16" s="121" t="s">
        <v>181</v>
      </c>
      <c r="BW16" s="120" t="s">
        <v>91</v>
      </c>
      <c r="BX16" s="121" t="s">
        <v>181</v>
      </c>
      <c r="BY16" s="121" t="s">
        <v>182</v>
      </c>
      <c r="BZ16" s="121" t="s">
        <v>181</v>
      </c>
      <c r="CA16" s="121" t="s">
        <v>183</v>
      </c>
      <c r="CB16" s="121" t="s">
        <v>181</v>
      </c>
      <c r="CC16" s="120" t="s">
        <v>91</v>
      </c>
      <c r="CD16" s="121" t="s">
        <v>181</v>
      </c>
      <c r="CE16" s="121" t="s">
        <v>182</v>
      </c>
      <c r="CF16" s="121" t="s">
        <v>181</v>
      </c>
      <c r="CG16" s="121" t="s">
        <v>183</v>
      </c>
      <c r="CH16" s="122" t="s">
        <v>181</v>
      </c>
      <c r="CI16" s="119"/>
    </row>
    <row r="17" s="154" customFormat="true" ht="26.25" hidden="false" customHeight="true" outlineLevel="0" collapsed="false">
      <c r="B17" s="124" t="s">
        <v>212</v>
      </c>
      <c r="C17" s="77" t="n">
        <v>263721</v>
      </c>
      <c r="D17" s="105" t="n">
        <v>100</v>
      </c>
      <c r="E17" s="77" t="n">
        <v>147101</v>
      </c>
      <c r="F17" s="105" t="n">
        <v>100</v>
      </c>
      <c r="G17" s="77" t="n">
        <v>112665</v>
      </c>
      <c r="H17" s="105" t="n">
        <v>100</v>
      </c>
      <c r="I17" s="77" t="n">
        <v>227646</v>
      </c>
      <c r="J17" s="105" t="n">
        <v>100</v>
      </c>
      <c r="K17" s="77" t="n">
        <v>126580</v>
      </c>
      <c r="L17" s="105" t="n">
        <v>100</v>
      </c>
      <c r="M17" s="77" t="n">
        <v>96993</v>
      </c>
      <c r="N17" s="105" t="n">
        <v>100</v>
      </c>
      <c r="O17" s="77" t="n">
        <v>192410</v>
      </c>
      <c r="P17" s="105" t="n">
        <v>100</v>
      </c>
      <c r="Q17" s="77" t="n">
        <v>106532</v>
      </c>
      <c r="R17" s="105" t="n">
        <v>100</v>
      </c>
      <c r="S17" s="77" t="n">
        <v>80604</v>
      </c>
      <c r="T17" s="105" t="n">
        <v>100</v>
      </c>
      <c r="U17" s="77" t="n">
        <v>178961</v>
      </c>
      <c r="V17" s="105" t="n">
        <v>100</v>
      </c>
      <c r="W17" s="77" t="n">
        <v>96756</v>
      </c>
      <c r="X17" s="105" t="n">
        <v>100</v>
      </c>
      <c r="Y17" s="77" t="n">
        <v>71384</v>
      </c>
      <c r="Z17" s="105" t="n">
        <v>100</v>
      </c>
      <c r="AA17" s="77" t="n">
        <v>253636</v>
      </c>
      <c r="AB17" s="105" t="n">
        <v>100</v>
      </c>
      <c r="AC17" s="77" t="n">
        <v>136412</v>
      </c>
      <c r="AD17" s="105" t="n">
        <v>100</v>
      </c>
      <c r="AE17" s="77" t="n">
        <v>105119</v>
      </c>
      <c r="AF17" s="105" t="n">
        <v>100</v>
      </c>
      <c r="AG17" s="77" t="n">
        <v>220626</v>
      </c>
      <c r="AH17" s="105" t="n">
        <v>100</v>
      </c>
      <c r="AI17" s="77" t="n">
        <v>120757</v>
      </c>
      <c r="AJ17" s="105" t="n">
        <v>100</v>
      </c>
      <c r="AK17" s="77" t="n">
        <v>96808</v>
      </c>
      <c r="AL17" s="105" t="n">
        <v>100</v>
      </c>
      <c r="AM17" s="77" t="n">
        <v>208650</v>
      </c>
      <c r="AN17" s="105" t="n">
        <v>100</v>
      </c>
      <c r="AO17" s="77" t="n">
        <v>112981</v>
      </c>
      <c r="AP17" s="105" t="n">
        <v>100</v>
      </c>
      <c r="AQ17" s="77" t="n">
        <v>92811</v>
      </c>
      <c r="AR17" s="105" t="n">
        <v>100</v>
      </c>
      <c r="AS17" s="77" t="n">
        <v>203498</v>
      </c>
      <c r="AT17" s="105" t="n">
        <v>100</v>
      </c>
      <c r="AU17" s="77" t="n">
        <v>110066</v>
      </c>
      <c r="AV17" s="105" t="n">
        <v>100</v>
      </c>
      <c r="AW17" s="77" t="n">
        <v>89492</v>
      </c>
      <c r="AX17" s="105" t="n">
        <v>100</v>
      </c>
      <c r="AY17" s="77" t="n">
        <v>204754</v>
      </c>
      <c r="AZ17" s="105" t="n">
        <v>100</v>
      </c>
      <c r="BA17" s="77" t="n">
        <v>110647</v>
      </c>
      <c r="BB17" s="105" t="n">
        <v>100</v>
      </c>
      <c r="BC17" s="77" t="n">
        <v>91001</v>
      </c>
      <c r="BD17" s="105" t="n">
        <v>100</v>
      </c>
      <c r="BE17" s="77" t="n">
        <v>220095</v>
      </c>
      <c r="BF17" s="105" t="n">
        <v>100</v>
      </c>
      <c r="BG17" s="77" t="n">
        <v>92704</v>
      </c>
      <c r="BH17" s="105" t="n">
        <v>100</v>
      </c>
      <c r="BI17" s="77" t="n">
        <v>73023</v>
      </c>
      <c r="BJ17" s="105" t="n">
        <v>100</v>
      </c>
      <c r="BK17" s="77" t="n">
        <v>244709</v>
      </c>
      <c r="BL17" s="105" t="n">
        <v>100</v>
      </c>
      <c r="BM17" s="77" t="n">
        <v>93154</v>
      </c>
      <c r="BN17" s="105" t="n">
        <v>100</v>
      </c>
      <c r="BO17" s="77" t="n">
        <v>67311</v>
      </c>
      <c r="BP17" s="105" t="n">
        <v>100</v>
      </c>
      <c r="BQ17" s="77" t="n">
        <v>207894</v>
      </c>
      <c r="BR17" s="105" t="n">
        <v>100</v>
      </c>
      <c r="BS17" s="77" t="n">
        <v>74000</v>
      </c>
      <c r="BT17" s="105" t="n">
        <v>100</v>
      </c>
      <c r="BU17" s="77" t="n">
        <v>46955</v>
      </c>
      <c r="BV17" s="105" t="n">
        <v>100</v>
      </c>
      <c r="BW17" s="105" t="s">
        <v>69</v>
      </c>
      <c r="BX17" s="105" t="s">
        <v>69</v>
      </c>
      <c r="BY17" s="105" t="s">
        <v>69</v>
      </c>
      <c r="BZ17" s="105" t="s">
        <v>69</v>
      </c>
      <c r="CA17" s="105" t="s">
        <v>69</v>
      </c>
      <c r="CB17" s="105" t="s">
        <v>69</v>
      </c>
      <c r="CC17" s="105" t="s">
        <v>69</v>
      </c>
      <c r="CD17" s="105" t="s">
        <v>69</v>
      </c>
      <c r="CE17" s="105" t="s">
        <v>69</v>
      </c>
      <c r="CF17" s="105" t="s">
        <v>69</v>
      </c>
      <c r="CG17" s="105" t="s">
        <v>69</v>
      </c>
      <c r="CH17" s="105" t="s">
        <v>69</v>
      </c>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row>
    <row r="18" customFormat="false" ht="15" hidden="false" customHeight="true" outlineLevel="0" collapsed="false">
      <c r="B18" s="126" t="s">
        <v>213</v>
      </c>
      <c r="C18" s="45" t="n">
        <v>42765</v>
      </c>
      <c r="D18" s="127" t="n">
        <v>16.2160010010579</v>
      </c>
      <c r="E18" s="45" t="n">
        <v>24480</v>
      </c>
      <c r="F18" s="127" t="n">
        <v>15.4503081055459</v>
      </c>
      <c r="G18" s="45" t="n">
        <v>17992</v>
      </c>
      <c r="H18" s="128" t="n">
        <v>15.3052282123452</v>
      </c>
      <c r="I18" s="45" t="n">
        <v>34630</v>
      </c>
      <c r="J18" s="127" t="n">
        <v>15.2122154573329</v>
      </c>
      <c r="K18" s="45" t="n">
        <v>19557</v>
      </c>
      <c r="L18" s="127" t="n">
        <v>15.4503081055459</v>
      </c>
      <c r="M18" s="45" t="n">
        <v>14845</v>
      </c>
      <c r="N18" s="128" t="n">
        <v>15.3052282123452</v>
      </c>
      <c r="O18" s="45" t="n">
        <v>29810</v>
      </c>
      <c r="P18" s="127" t="n">
        <v>15.4929577464789</v>
      </c>
      <c r="Q18" s="45" t="n">
        <v>17177</v>
      </c>
      <c r="R18" s="127" t="n">
        <v>16.1237937896594</v>
      </c>
      <c r="S18" s="45" t="n">
        <v>12368</v>
      </c>
      <c r="T18" s="128" t="n">
        <v>15.3441516550047</v>
      </c>
      <c r="U18" s="45" t="n">
        <v>29913</v>
      </c>
      <c r="V18" s="127" t="n">
        <v>16.714814959684</v>
      </c>
      <c r="W18" s="45" t="n">
        <v>17730</v>
      </c>
      <c r="X18" s="127" t="n">
        <v>18.3244449956592</v>
      </c>
      <c r="Y18" s="45" t="n">
        <v>11970</v>
      </c>
      <c r="Z18" s="128" t="n">
        <v>16.7684635212373</v>
      </c>
      <c r="AA18" s="45" t="n">
        <v>35948</v>
      </c>
      <c r="AB18" s="127" t="n">
        <v>14.1730669147913</v>
      </c>
      <c r="AC18" s="45" t="n">
        <v>21085</v>
      </c>
      <c r="AD18" s="127" t="n">
        <v>15.4568513034044</v>
      </c>
      <c r="AE18" s="45" t="n">
        <v>14676</v>
      </c>
      <c r="AF18" s="128" t="n">
        <v>13.961320027778</v>
      </c>
      <c r="AG18" s="45" t="n">
        <v>32982</v>
      </c>
      <c r="AH18" s="127" t="n">
        <v>14.9</v>
      </c>
      <c r="AI18" s="45" t="n">
        <v>19224</v>
      </c>
      <c r="AJ18" s="127" t="n">
        <v>15.9</v>
      </c>
      <c r="AK18" s="45" t="n">
        <v>13536</v>
      </c>
      <c r="AL18" s="128" t="n">
        <v>14</v>
      </c>
      <c r="AM18" s="45" t="n">
        <v>31347</v>
      </c>
      <c r="AN18" s="127" t="n">
        <v>15.0237239396118</v>
      </c>
      <c r="AO18" s="45" t="n">
        <v>18443</v>
      </c>
      <c r="AP18" s="127" t="n">
        <v>16.3239836786716</v>
      </c>
      <c r="AQ18" s="45" t="n">
        <v>12784</v>
      </c>
      <c r="AR18" s="128" t="n">
        <v>13.7742293478144</v>
      </c>
      <c r="AS18" s="45" t="n">
        <v>30536</v>
      </c>
      <c r="AT18" s="127" t="n">
        <v>15.0055528801266</v>
      </c>
      <c r="AU18" s="45" t="n">
        <v>18032</v>
      </c>
      <c r="AV18" s="127" t="n">
        <v>16.3828975342067</v>
      </c>
      <c r="AW18" s="45" t="n">
        <v>12238</v>
      </c>
      <c r="AX18" s="128" t="n">
        <v>13.6749653600322</v>
      </c>
      <c r="AY18" s="45" t="n">
        <v>29235</v>
      </c>
      <c r="AZ18" s="127" t="n">
        <v>14.2781093409653</v>
      </c>
      <c r="BA18" s="45" t="n">
        <v>17207</v>
      </c>
      <c r="BB18" s="127" t="n">
        <v>15.5518198168886</v>
      </c>
      <c r="BC18" s="45" t="n">
        <v>11813</v>
      </c>
      <c r="BD18" s="128" t="n">
        <v>12.9811760310326</v>
      </c>
      <c r="BE18" s="45" t="n">
        <v>17738</v>
      </c>
      <c r="BF18" s="127" t="n">
        <v>10.5469702285038</v>
      </c>
      <c r="BG18" s="45" t="n">
        <v>10028</v>
      </c>
      <c r="BH18" s="127" t="n">
        <v>10.8491739784272</v>
      </c>
      <c r="BI18" s="45" t="n">
        <v>7230</v>
      </c>
      <c r="BJ18" s="128" t="n">
        <v>9.92450240219629</v>
      </c>
      <c r="BK18" s="45" t="n">
        <v>15611</v>
      </c>
      <c r="BL18" s="127" t="n">
        <v>9.74293043082089</v>
      </c>
      <c r="BM18" s="45" t="n">
        <v>9056</v>
      </c>
      <c r="BN18" s="127" t="n">
        <v>9.734075714255</v>
      </c>
      <c r="BO18" s="45" t="n">
        <v>6555</v>
      </c>
      <c r="BP18" s="128" t="n">
        <v>9.75519011831237</v>
      </c>
      <c r="BQ18" s="45" t="n">
        <v>9543</v>
      </c>
      <c r="BR18" s="127" t="n">
        <v>7.85083172910805</v>
      </c>
      <c r="BS18" s="45" t="n">
        <v>5583</v>
      </c>
      <c r="BT18" s="127" t="n">
        <v>7.5445945945946</v>
      </c>
      <c r="BU18" s="45" t="n">
        <v>3937</v>
      </c>
      <c r="BV18" s="128" t="n">
        <v>8.38462357576403</v>
      </c>
      <c r="BW18" s="45" t="s">
        <v>69</v>
      </c>
      <c r="BX18" s="127" t="s">
        <v>69</v>
      </c>
      <c r="BY18" s="45" t="s">
        <v>69</v>
      </c>
      <c r="BZ18" s="127" t="s">
        <v>69</v>
      </c>
      <c r="CA18" s="45" t="s">
        <v>69</v>
      </c>
      <c r="CB18" s="128" t="s">
        <v>69</v>
      </c>
      <c r="CC18" s="45" t="s">
        <v>69</v>
      </c>
      <c r="CD18" s="127" t="s">
        <v>69</v>
      </c>
      <c r="CE18" s="45" t="s">
        <v>69</v>
      </c>
      <c r="CF18" s="127" t="s">
        <v>69</v>
      </c>
      <c r="CG18" s="45" t="s">
        <v>69</v>
      </c>
      <c r="CH18" s="128" t="s">
        <v>69</v>
      </c>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row>
    <row r="19" customFormat="false" ht="15" hidden="false" customHeight="true" outlineLevel="0" collapsed="false">
      <c r="B19" s="126" t="s">
        <v>214</v>
      </c>
      <c r="C19" s="45" t="n">
        <v>12944</v>
      </c>
      <c r="D19" s="127" t="n">
        <v>4.90821739641515</v>
      </c>
      <c r="E19" s="45" t="n">
        <v>7654</v>
      </c>
      <c r="F19" s="127" t="n">
        <v>4.57813240638332</v>
      </c>
      <c r="G19" s="45" t="n">
        <v>5057</v>
      </c>
      <c r="H19" s="128" t="n">
        <v>3.66521295351211</v>
      </c>
      <c r="I19" s="45" t="n">
        <v>9632</v>
      </c>
      <c r="J19" s="127" t="n">
        <v>4.23113079078921</v>
      </c>
      <c r="K19" s="45" t="n">
        <v>5795</v>
      </c>
      <c r="L19" s="127" t="n">
        <v>4.57813240638332</v>
      </c>
      <c r="M19" s="45" t="n">
        <v>3555</v>
      </c>
      <c r="N19" s="128" t="n">
        <v>3.66521295351211</v>
      </c>
      <c r="O19" s="45" t="n">
        <v>8310</v>
      </c>
      <c r="P19" s="127" t="n">
        <v>4.31890234395302</v>
      </c>
      <c r="Q19" s="45" t="n">
        <v>5052</v>
      </c>
      <c r="R19" s="127" t="n">
        <v>4.74223707430631</v>
      </c>
      <c r="S19" s="45" t="n">
        <v>3070</v>
      </c>
      <c r="T19" s="128" t="n">
        <v>3.80874398292889</v>
      </c>
      <c r="U19" s="45" t="n">
        <v>7673</v>
      </c>
      <c r="V19" s="127" t="n">
        <v>4.2875263325529</v>
      </c>
      <c r="W19" s="45" t="n">
        <v>4799</v>
      </c>
      <c r="X19" s="127" t="n">
        <v>4.95989912770268</v>
      </c>
      <c r="Y19" s="45" t="n">
        <v>2723</v>
      </c>
      <c r="Z19" s="128" t="n">
        <v>3.81458029810602</v>
      </c>
      <c r="AA19" s="45" t="n">
        <v>10855</v>
      </c>
      <c r="AB19" s="127" t="n">
        <v>4.27975523979246</v>
      </c>
      <c r="AC19" s="45" t="n">
        <v>6665</v>
      </c>
      <c r="AD19" s="127" t="n">
        <v>4.88593378881623</v>
      </c>
      <c r="AE19" s="45" t="n">
        <v>3883</v>
      </c>
      <c r="AF19" s="128" t="n">
        <v>3.69390880811271</v>
      </c>
      <c r="AG19" s="45" t="n">
        <v>10423</v>
      </c>
      <c r="AH19" s="127" t="n">
        <v>4.7</v>
      </c>
      <c r="AI19" s="45" t="n">
        <v>6368</v>
      </c>
      <c r="AJ19" s="127" t="n">
        <v>5.3</v>
      </c>
      <c r="AK19" s="45" t="n">
        <v>3916</v>
      </c>
      <c r="AL19" s="128" t="n">
        <v>4</v>
      </c>
      <c r="AM19" s="45" t="n">
        <v>10137</v>
      </c>
      <c r="AN19" s="127" t="n">
        <v>4.85837526959022</v>
      </c>
      <c r="AO19" s="45" t="n">
        <v>6365</v>
      </c>
      <c r="AP19" s="127" t="n">
        <v>5.63369062054682</v>
      </c>
      <c r="AQ19" s="45" t="n">
        <v>3697</v>
      </c>
      <c r="AR19" s="128" t="n">
        <v>3.98336404090032</v>
      </c>
      <c r="AS19" s="45" t="n">
        <v>9783</v>
      </c>
      <c r="AT19" s="127" t="n">
        <v>4.80741825472486</v>
      </c>
      <c r="AU19" s="45" t="n">
        <v>6161</v>
      </c>
      <c r="AV19" s="127" t="n">
        <v>5.59755056057275</v>
      </c>
      <c r="AW19" s="45" t="n">
        <v>3528</v>
      </c>
      <c r="AX19" s="128" t="n">
        <v>3.94225182139186</v>
      </c>
      <c r="AY19" s="45" t="n">
        <v>9926</v>
      </c>
      <c r="AZ19" s="127" t="n">
        <v>4.84776854176231</v>
      </c>
      <c r="BA19" s="45" t="n">
        <v>6360</v>
      </c>
      <c r="BB19" s="127" t="n">
        <v>5.74821723922887</v>
      </c>
      <c r="BC19" s="45" t="n">
        <v>3471</v>
      </c>
      <c r="BD19" s="128" t="n">
        <v>3.81424379951869</v>
      </c>
      <c r="BE19" s="45" t="n">
        <v>6667</v>
      </c>
      <c r="BF19" s="127" t="n">
        <v>3.9641814473692</v>
      </c>
      <c r="BG19" s="45" t="n">
        <v>4180</v>
      </c>
      <c r="BH19" s="127" t="n">
        <v>4.52229230452987</v>
      </c>
      <c r="BI19" s="45" t="n">
        <v>2316</v>
      </c>
      <c r="BJ19" s="128" t="n">
        <v>3.17913520933425</v>
      </c>
      <c r="BK19" s="45" t="n">
        <v>5529</v>
      </c>
      <c r="BL19" s="127" t="n">
        <v>3.45068620536857</v>
      </c>
      <c r="BM19" s="45" t="n">
        <v>3668</v>
      </c>
      <c r="BN19" s="127" t="n">
        <v>3.94264462454587</v>
      </c>
      <c r="BO19" s="45" t="n">
        <v>1861</v>
      </c>
      <c r="BP19" s="128" t="n">
        <v>2.76955130590074</v>
      </c>
      <c r="BQ19" s="45" t="n">
        <v>3603</v>
      </c>
      <c r="BR19" s="127" t="n">
        <v>2.9641147144479</v>
      </c>
      <c r="BS19" s="45" t="n">
        <v>2375</v>
      </c>
      <c r="BT19" s="127" t="n">
        <v>3.20945945945946</v>
      </c>
      <c r="BU19" s="45" t="n">
        <v>1215</v>
      </c>
      <c r="BV19" s="128" t="n">
        <v>2.58758385688425</v>
      </c>
      <c r="BW19" s="45" t="s">
        <v>69</v>
      </c>
      <c r="BX19" s="127" t="s">
        <v>69</v>
      </c>
      <c r="BY19" s="45" t="s">
        <v>69</v>
      </c>
      <c r="BZ19" s="127" t="s">
        <v>69</v>
      </c>
      <c r="CA19" s="45" t="s">
        <v>69</v>
      </c>
      <c r="CB19" s="128" t="s">
        <v>69</v>
      </c>
      <c r="CC19" s="45" t="s">
        <v>69</v>
      </c>
      <c r="CD19" s="127" t="s">
        <v>69</v>
      </c>
      <c r="CE19" s="45" t="s">
        <v>69</v>
      </c>
      <c r="CF19" s="127" t="s">
        <v>69</v>
      </c>
      <c r="CG19" s="45" t="s">
        <v>69</v>
      </c>
      <c r="CH19" s="128" t="s">
        <v>69</v>
      </c>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row>
    <row r="20" customFormat="false" ht="15" hidden="false" customHeight="true" outlineLevel="0" collapsed="false">
      <c r="B20" s="126" t="s">
        <v>215</v>
      </c>
      <c r="C20" s="45" t="n">
        <v>26230</v>
      </c>
      <c r="D20" s="127" t="n">
        <v>9.9461172982053</v>
      </c>
      <c r="E20" s="45" t="n">
        <v>9993</v>
      </c>
      <c r="F20" s="127" t="n">
        <v>6.06335914046453</v>
      </c>
      <c r="G20" s="45" t="n">
        <v>15923</v>
      </c>
      <c r="H20" s="128" t="n">
        <v>16.1176579753178</v>
      </c>
      <c r="I20" s="45" t="n">
        <v>23486</v>
      </c>
      <c r="J20" s="127" t="n">
        <v>10.3168955307802</v>
      </c>
      <c r="K20" s="45" t="n">
        <v>7675</v>
      </c>
      <c r="L20" s="127" t="n">
        <v>6.06335914046453</v>
      </c>
      <c r="M20" s="45" t="n">
        <v>15633</v>
      </c>
      <c r="N20" s="128" t="n">
        <v>16.1176579753178</v>
      </c>
      <c r="O20" s="45" t="n">
        <v>20813</v>
      </c>
      <c r="P20" s="127" t="n">
        <v>10.8170053531521</v>
      </c>
      <c r="Q20" s="45" t="n">
        <v>6615</v>
      </c>
      <c r="R20" s="127" t="n">
        <v>6.2094018698607</v>
      </c>
      <c r="S20" s="45" t="n">
        <v>13959</v>
      </c>
      <c r="T20" s="128" t="n">
        <v>17.3179991067441</v>
      </c>
      <c r="U20" s="45" t="n">
        <v>19443</v>
      </c>
      <c r="V20" s="127" t="n">
        <v>10.864378272361</v>
      </c>
      <c r="W20" s="45" t="n">
        <v>6469</v>
      </c>
      <c r="X20" s="127" t="n">
        <v>6.68589028070611</v>
      </c>
      <c r="Y20" s="45" t="n">
        <v>12789</v>
      </c>
      <c r="Z20" s="128" t="n">
        <v>17.9157794463745</v>
      </c>
      <c r="AA20" s="45" t="n">
        <v>28782</v>
      </c>
      <c r="AB20" s="127" t="n">
        <v>11.3477582046713</v>
      </c>
      <c r="AC20" s="45" t="n">
        <v>9834</v>
      </c>
      <c r="AD20" s="127" t="n">
        <v>7.209043192681</v>
      </c>
      <c r="AE20" s="45" t="n">
        <v>18736</v>
      </c>
      <c r="AF20" s="128" t="n">
        <v>17.8236094331187</v>
      </c>
      <c r="AG20" s="45" t="n">
        <v>26118</v>
      </c>
      <c r="AH20" s="127" t="n">
        <v>11.8</v>
      </c>
      <c r="AI20" s="45" t="n">
        <v>9000</v>
      </c>
      <c r="AJ20" s="127" t="n">
        <v>7.5</v>
      </c>
      <c r="AK20" s="45" t="n">
        <v>16980</v>
      </c>
      <c r="AL20" s="128" t="n">
        <v>17.5</v>
      </c>
      <c r="AM20" s="45" t="n">
        <v>24476</v>
      </c>
      <c r="AN20" s="127" t="n">
        <v>11.7306494128924</v>
      </c>
      <c r="AO20" s="45" t="n">
        <v>8452</v>
      </c>
      <c r="AP20" s="127" t="n">
        <v>7.4809038687921</v>
      </c>
      <c r="AQ20" s="45" t="n">
        <v>15895</v>
      </c>
      <c r="AR20" s="128" t="n">
        <v>17.1262027130405</v>
      </c>
      <c r="AS20" s="45" t="n">
        <v>24940</v>
      </c>
      <c r="AT20" s="127" t="n">
        <v>12.2556487041642</v>
      </c>
      <c r="AU20" s="45" t="n">
        <v>8489</v>
      </c>
      <c r="AV20" s="127" t="n">
        <v>7.71264514018861</v>
      </c>
      <c r="AW20" s="45" t="n">
        <v>16131</v>
      </c>
      <c r="AX20" s="128" t="n">
        <v>18.0250748670272</v>
      </c>
      <c r="AY20" s="45" t="n">
        <v>25375</v>
      </c>
      <c r="AZ20" s="127" t="n">
        <v>12.3929202848296</v>
      </c>
      <c r="BA20" s="45" t="n">
        <v>8987</v>
      </c>
      <c r="BB20" s="127" t="n">
        <v>8.12252017750784</v>
      </c>
      <c r="BC20" s="45" t="n">
        <v>16212</v>
      </c>
      <c r="BD20" s="128" t="n">
        <v>17.8151888440786</v>
      </c>
      <c r="BE20" s="45" t="n">
        <v>18791</v>
      </c>
      <c r="BF20" s="127" t="n">
        <v>11.1730813825581</v>
      </c>
      <c r="BG20" s="45" t="n">
        <v>6366</v>
      </c>
      <c r="BH20" s="127" t="n">
        <v>6.88729971546343</v>
      </c>
      <c r="BI20" s="45" t="n">
        <v>12148</v>
      </c>
      <c r="BJ20" s="128" t="n">
        <v>16.6753603294441</v>
      </c>
      <c r="BK20" s="45" t="n">
        <v>16911</v>
      </c>
      <c r="BL20" s="127" t="n">
        <v>10.5542692022043</v>
      </c>
      <c r="BM20" s="45" t="n">
        <v>5705</v>
      </c>
      <c r="BN20" s="127" t="n">
        <v>6.13216673474214</v>
      </c>
      <c r="BO20" s="45" t="n">
        <v>11206</v>
      </c>
      <c r="BP20" s="128" t="n">
        <v>16.6768360741127</v>
      </c>
      <c r="BQ20" s="45" t="n">
        <v>11495</v>
      </c>
      <c r="BR20" s="127" t="n">
        <v>9.4567023709627</v>
      </c>
      <c r="BS20" s="45" t="n">
        <v>4095</v>
      </c>
      <c r="BT20" s="127" t="n">
        <v>5.53378378378378</v>
      </c>
      <c r="BU20" s="45" t="n">
        <v>7329</v>
      </c>
      <c r="BV20" s="128" t="n">
        <v>15.6085613885635</v>
      </c>
      <c r="BW20" s="45" t="s">
        <v>69</v>
      </c>
      <c r="BX20" s="127" t="s">
        <v>69</v>
      </c>
      <c r="BY20" s="45" t="s">
        <v>69</v>
      </c>
      <c r="BZ20" s="127" t="s">
        <v>69</v>
      </c>
      <c r="CA20" s="45" t="s">
        <v>69</v>
      </c>
      <c r="CB20" s="128" t="s">
        <v>69</v>
      </c>
      <c r="CC20" s="45" t="s">
        <v>69</v>
      </c>
      <c r="CD20" s="127" t="s">
        <v>69</v>
      </c>
      <c r="CE20" s="45" t="s">
        <v>69</v>
      </c>
      <c r="CF20" s="127" t="s">
        <v>69</v>
      </c>
      <c r="CG20" s="45" t="s">
        <v>69</v>
      </c>
      <c r="CH20" s="128" t="s">
        <v>69</v>
      </c>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row>
    <row r="21" customFormat="false" ht="15" hidden="false" customHeight="true" outlineLevel="0" collapsed="false">
      <c r="B21" s="126" t="s">
        <v>216</v>
      </c>
      <c r="C21" s="45" t="n">
        <v>94725</v>
      </c>
      <c r="D21" s="127" t="n">
        <v>35.9186412913647</v>
      </c>
      <c r="E21" s="45" t="n">
        <v>57255</v>
      </c>
      <c r="F21" s="127" t="n">
        <v>44.635803444462</v>
      </c>
      <c r="G21" s="45" t="n">
        <v>36287</v>
      </c>
      <c r="H21" s="128" t="n">
        <v>31.8837441877249</v>
      </c>
      <c r="I21" s="45" t="n">
        <v>88663</v>
      </c>
      <c r="J21" s="127" t="n">
        <v>38.9477522117674</v>
      </c>
      <c r="K21" s="45" t="n">
        <v>56500</v>
      </c>
      <c r="L21" s="127" t="n">
        <v>44.635803444462</v>
      </c>
      <c r="M21" s="45" t="n">
        <v>30925</v>
      </c>
      <c r="N21" s="128" t="n">
        <v>31.8837441877249</v>
      </c>
      <c r="O21" s="45" t="n">
        <v>75107</v>
      </c>
      <c r="P21" s="127" t="n">
        <v>39.034873447326</v>
      </c>
      <c r="Q21" s="45" t="n">
        <v>47691</v>
      </c>
      <c r="R21" s="127" t="n">
        <v>44.7668306236624</v>
      </c>
      <c r="S21" s="45" t="n">
        <v>26012</v>
      </c>
      <c r="T21" s="128" t="n">
        <v>32.2713512977023</v>
      </c>
      <c r="U21" s="45" t="n">
        <v>69852</v>
      </c>
      <c r="V21" s="127" t="n">
        <v>39.031967858919</v>
      </c>
      <c r="W21" s="45" t="n">
        <v>44233</v>
      </c>
      <c r="X21" s="127" t="n">
        <v>45.7160279465873</v>
      </c>
      <c r="Y21" s="45" t="n">
        <v>24588</v>
      </c>
      <c r="Z21" s="128" t="n">
        <v>34.444693488737</v>
      </c>
      <c r="AA21" s="45" t="n">
        <v>106791</v>
      </c>
      <c r="AB21" s="127" t="n">
        <v>42.1040388588371</v>
      </c>
      <c r="AC21" s="45" t="n">
        <v>66817</v>
      </c>
      <c r="AD21" s="127" t="n">
        <v>48.981761135384</v>
      </c>
      <c r="AE21" s="45" t="n">
        <v>39219</v>
      </c>
      <c r="AF21" s="128" t="n">
        <v>37.3091448739048</v>
      </c>
      <c r="AG21" s="45" t="n">
        <v>92811</v>
      </c>
      <c r="AH21" s="127" t="n">
        <v>42.1</v>
      </c>
      <c r="AI21" s="45" t="n">
        <v>57463</v>
      </c>
      <c r="AJ21" s="127" t="n">
        <v>47.6</v>
      </c>
      <c r="AK21" s="45" t="n">
        <v>34669</v>
      </c>
      <c r="AL21" s="128" t="n">
        <v>35.8</v>
      </c>
      <c r="AM21" s="45" t="n">
        <v>88648</v>
      </c>
      <c r="AN21" s="127" t="n">
        <v>42.4864605799185</v>
      </c>
      <c r="AO21" s="45" t="n">
        <v>53913</v>
      </c>
      <c r="AP21" s="127" t="n">
        <v>47.7186429576654</v>
      </c>
      <c r="AQ21" s="45" t="n">
        <v>33929</v>
      </c>
      <c r="AR21" s="128" t="n">
        <v>36.557089138141</v>
      </c>
      <c r="AS21" s="45" t="n">
        <v>88123</v>
      </c>
      <c r="AT21" s="127" t="n">
        <v>43.304111096915</v>
      </c>
      <c r="AU21" s="45" t="n">
        <v>54160</v>
      </c>
      <c r="AV21" s="127" t="n">
        <v>49.2068395326441</v>
      </c>
      <c r="AW21" s="45" t="n">
        <v>32869</v>
      </c>
      <c r="AX21" s="128" t="n">
        <v>36.7284226523041</v>
      </c>
      <c r="AY21" s="45" t="n">
        <v>90228</v>
      </c>
      <c r="AZ21" s="127" t="n">
        <v>44.0665383826445</v>
      </c>
      <c r="BA21" s="45" t="n">
        <v>55148</v>
      </c>
      <c r="BB21" s="127" t="n">
        <v>49.84318935676</v>
      </c>
      <c r="BC21" s="45" t="n">
        <v>34184</v>
      </c>
      <c r="BD21" s="128" t="n">
        <v>37.564422368985</v>
      </c>
      <c r="BE21" s="45" t="n">
        <v>81977</v>
      </c>
      <c r="BF21" s="127" t="n">
        <v>48.7433182107372</v>
      </c>
      <c r="BG21" s="45" t="n">
        <v>51288</v>
      </c>
      <c r="BH21" s="127" t="n">
        <v>55.4878774437148</v>
      </c>
      <c r="BI21" s="45" t="n">
        <v>29315</v>
      </c>
      <c r="BJ21" s="128" t="n">
        <v>40.2402196293754</v>
      </c>
      <c r="BK21" s="45" t="n">
        <v>84822</v>
      </c>
      <c r="BL21" s="127" t="n">
        <v>52.9379825125289</v>
      </c>
      <c r="BM21" s="45" t="n">
        <v>55858</v>
      </c>
      <c r="BN21" s="127" t="n">
        <v>60.0404153320292</v>
      </c>
      <c r="BO21" s="45" t="n">
        <v>28964</v>
      </c>
      <c r="BP21" s="128" t="n">
        <v>43.1043976486346</v>
      </c>
      <c r="BQ21" s="45" t="n">
        <v>69601</v>
      </c>
      <c r="BR21" s="127" t="n">
        <v>57.2593250736298</v>
      </c>
      <c r="BS21" s="45" t="n">
        <v>47644</v>
      </c>
      <c r="BT21" s="127" t="n">
        <v>64.3837837837838</v>
      </c>
      <c r="BU21" s="45" t="n">
        <v>21625</v>
      </c>
      <c r="BV21" s="128" t="n">
        <v>46.0547332552444</v>
      </c>
      <c r="BW21" s="45" t="s">
        <v>69</v>
      </c>
      <c r="BX21" s="127" t="s">
        <v>69</v>
      </c>
      <c r="BY21" s="45" t="s">
        <v>69</v>
      </c>
      <c r="BZ21" s="127" t="s">
        <v>69</v>
      </c>
      <c r="CA21" s="45" t="s">
        <v>69</v>
      </c>
      <c r="CB21" s="128" t="s">
        <v>69</v>
      </c>
      <c r="CC21" s="45" t="s">
        <v>69</v>
      </c>
      <c r="CD21" s="127" t="s">
        <v>69</v>
      </c>
      <c r="CE21" s="45" t="s">
        <v>69</v>
      </c>
      <c r="CF21" s="127" t="s">
        <v>69</v>
      </c>
      <c r="CG21" s="45" t="s">
        <v>69</v>
      </c>
      <c r="CH21" s="128" t="s">
        <v>69</v>
      </c>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row>
    <row r="22" customFormat="false" ht="15" hidden="false" customHeight="true" outlineLevel="0" collapsed="false">
      <c r="B22" s="126" t="s">
        <v>217</v>
      </c>
      <c r="C22" s="45" t="n">
        <v>68211</v>
      </c>
      <c r="D22" s="127" t="n">
        <v>25.8648344272925</v>
      </c>
      <c r="E22" s="45" t="n">
        <v>37355</v>
      </c>
      <c r="F22" s="127" t="n">
        <v>22.0903776267973</v>
      </c>
      <c r="G22" s="45" t="n">
        <v>30067</v>
      </c>
      <c r="H22" s="128" t="n">
        <v>26.186425824544</v>
      </c>
      <c r="I22" s="45" t="n">
        <v>54431</v>
      </c>
      <c r="J22" s="127" t="n">
        <v>23.9103696089543</v>
      </c>
      <c r="K22" s="45" t="n">
        <v>27962</v>
      </c>
      <c r="L22" s="127" t="n">
        <v>22.0903776267973</v>
      </c>
      <c r="M22" s="45" t="n">
        <v>25399</v>
      </c>
      <c r="N22" s="128" t="n">
        <v>26.186425824544</v>
      </c>
      <c r="O22" s="45" t="n">
        <v>43153</v>
      </c>
      <c r="P22" s="127" t="n">
        <v>22.4276285016371</v>
      </c>
      <c r="Q22" s="45" t="n">
        <v>22460</v>
      </c>
      <c r="R22" s="127" t="n">
        <v>21.0828671197387</v>
      </c>
      <c r="S22" s="45" t="n">
        <v>19893</v>
      </c>
      <c r="T22" s="128" t="n">
        <v>24.6799166294477</v>
      </c>
      <c r="U22" s="45" t="n">
        <v>38825</v>
      </c>
      <c r="V22" s="127" t="n">
        <v>21.6946709059516</v>
      </c>
      <c r="W22" s="45" t="n">
        <v>20837</v>
      </c>
      <c r="X22" s="127" t="n">
        <v>21.5356153623548</v>
      </c>
      <c r="Y22" s="45" t="n">
        <v>17395</v>
      </c>
      <c r="Z22" s="128" t="n">
        <v>24.3682057603945</v>
      </c>
      <c r="AA22" s="45" t="n">
        <v>58417</v>
      </c>
      <c r="AB22" s="127" t="n">
        <v>23.0318251352332</v>
      </c>
      <c r="AC22" s="45" t="n">
        <v>30497</v>
      </c>
      <c r="AD22" s="127" t="n">
        <v>22.3565375480163</v>
      </c>
      <c r="AE22" s="45" t="n">
        <v>27492</v>
      </c>
      <c r="AF22" s="128" t="n">
        <v>26.1532168304493</v>
      </c>
      <c r="AG22" s="45" t="n">
        <v>54828</v>
      </c>
      <c r="AH22" s="127" t="n">
        <v>24.9</v>
      </c>
      <c r="AI22" s="45" t="n">
        <v>27505</v>
      </c>
      <c r="AJ22" s="127" t="n">
        <v>22.8</v>
      </c>
      <c r="AK22" s="45" t="n">
        <v>26890</v>
      </c>
      <c r="AL22" s="128" t="n">
        <v>27.8</v>
      </c>
      <c r="AM22" s="45" t="n">
        <v>50937</v>
      </c>
      <c r="AN22" s="127" t="n">
        <v>24.412652767793</v>
      </c>
      <c r="AO22" s="45" t="n">
        <v>24870</v>
      </c>
      <c r="AP22" s="127" t="n">
        <v>22.012550782875</v>
      </c>
      <c r="AQ22" s="45" t="n">
        <v>25768</v>
      </c>
      <c r="AR22" s="128" t="n">
        <v>27.7639503938111</v>
      </c>
      <c r="AS22" s="45" t="n">
        <v>46457</v>
      </c>
      <c r="AT22" s="127" t="n">
        <v>22.8292169947616</v>
      </c>
      <c r="AU22" s="45" t="n">
        <v>22249</v>
      </c>
      <c r="AV22" s="127" t="n">
        <v>20.2142350953065</v>
      </c>
      <c r="AW22" s="45" t="n">
        <v>23832</v>
      </c>
      <c r="AX22" s="128" t="n">
        <v>26.630313324096</v>
      </c>
      <c r="AY22" s="45" t="n">
        <v>46531</v>
      </c>
      <c r="AZ22" s="127" t="n">
        <v>22.725319163484</v>
      </c>
      <c r="BA22" s="45" t="n">
        <v>21821</v>
      </c>
      <c r="BB22" s="127" t="n">
        <v>19.7219887385555</v>
      </c>
      <c r="BC22" s="45" t="n">
        <v>24334</v>
      </c>
      <c r="BD22" s="128" t="n">
        <v>26.7403654904891</v>
      </c>
      <c r="BE22" s="45" t="n">
        <v>43008</v>
      </c>
      <c r="BF22" s="127" t="n">
        <v>25.5724487308317</v>
      </c>
      <c r="BG22" s="45" t="n">
        <v>20569</v>
      </c>
      <c r="BH22" s="127" t="n">
        <v>22.2533565578648</v>
      </c>
      <c r="BI22" s="45" t="n">
        <v>21841</v>
      </c>
      <c r="BJ22" s="128" t="n">
        <v>29.98078242965</v>
      </c>
      <c r="BK22" s="45" t="n">
        <v>37356</v>
      </c>
      <c r="BL22" s="127" t="n">
        <v>23.3141316490773</v>
      </c>
      <c r="BM22" s="45" t="n">
        <v>18747</v>
      </c>
      <c r="BN22" s="127" t="n">
        <v>20.1506975944278</v>
      </c>
      <c r="BO22" s="45" t="n">
        <v>18609</v>
      </c>
      <c r="BP22" s="128" t="n">
        <v>27.6940248530397</v>
      </c>
      <c r="BQ22" s="45" t="n">
        <v>27312</v>
      </c>
      <c r="BR22" s="127" t="n">
        <v>22.4690261118515</v>
      </c>
      <c r="BS22" s="45" t="n">
        <v>14303</v>
      </c>
      <c r="BT22" s="127" t="n">
        <v>19.3283783783784</v>
      </c>
      <c r="BU22" s="45" t="n">
        <v>12849</v>
      </c>
      <c r="BV22" s="128" t="n">
        <v>27.3644979235438</v>
      </c>
      <c r="BW22" s="45" t="s">
        <v>69</v>
      </c>
      <c r="BX22" s="127" t="s">
        <v>69</v>
      </c>
      <c r="BY22" s="45" t="s">
        <v>69</v>
      </c>
      <c r="BZ22" s="127" t="s">
        <v>69</v>
      </c>
      <c r="CA22" s="45" t="s">
        <v>69</v>
      </c>
      <c r="CB22" s="128" t="s">
        <v>69</v>
      </c>
      <c r="CC22" s="45" t="s">
        <v>69</v>
      </c>
      <c r="CD22" s="127" t="s">
        <v>69</v>
      </c>
      <c r="CE22" s="45" t="s">
        <v>69</v>
      </c>
      <c r="CF22" s="127" t="s">
        <v>69</v>
      </c>
      <c r="CG22" s="45" t="s">
        <v>69</v>
      </c>
      <c r="CH22" s="128" t="s">
        <v>69</v>
      </c>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row>
    <row r="23" customFormat="false" ht="15" hidden="false" customHeight="true" outlineLevel="0" collapsed="false">
      <c r="B23" s="130" t="s">
        <v>196</v>
      </c>
      <c r="C23" s="157" t="n">
        <v>18846</v>
      </c>
      <c r="D23" s="135" t="n">
        <v>7.1461885856644</v>
      </c>
      <c r="E23" s="136" t="n">
        <v>10364</v>
      </c>
      <c r="F23" s="135" t="n">
        <v>7.18201927634697</v>
      </c>
      <c r="G23" s="136" t="n">
        <v>7339</v>
      </c>
      <c r="H23" s="137" t="n">
        <v>6.84173084655594</v>
      </c>
      <c r="I23" s="157" t="n">
        <v>16804</v>
      </c>
      <c r="J23" s="135" t="n">
        <v>7.38163640037602</v>
      </c>
      <c r="K23" s="136" t="n">
        <v>9091</v>
      </c>
      <c r="L23" s="135" t="n">
        <v>7.18201927634697</v>
      </c>
      <c r="M23" s="136" t="n">
        <v>6636</v>
      </c>
      <c r="N23" s="137" t="n">
        <v>6.84173084655594</v>
      </c>
      <c r="O23" s="157" t="n">
        <v>15217</v>
      </c>
      <c r="P23" s="135" t="n">
        <v>7.90863260745284</v>
      </c>
      <c r="Q23" s="136" t="n">
        <v>7537</v>
      </c>
      <c r="R23" s="135" t="n">
        <v>7.0748695227725</v>
      </c>
      <c r="S23" s="136" t="n">
        <v>5302</v>
      </c>
      <c r="T23" s="137" t="n">
        <v>6.5778373281723</v>
      </c>
      <c r="U23" s="157" t="n">
        <v>13255</v>
      </c>
      <c r="V23" s="135" t="n">
        <v>7.40664167053157</v>
      </c>
      <c r="W23" s="136" t="n">
        <v>2688</v>
      </c>
      <c r="X23" s="135" t="n">
        <v>2.77812228698995</v>
      </c>
      <c r="Y23" s="136" t="n">
        <v>1919</v>
      </c>
      <c r="Z23" s="137" t="n">
        <v>2.68827748515073</v>
      </c>
      <c r="AA23" s="157" t="n">
        <v>12843</v>
      </c>
      <c r="AB23" s="135" t="n">
        <v>5.06355564667476</v>
      </c>
      <c r="AC23" s="136" t="n">
        <v>1514</v>
      </c>
      <c r="AD23" s="135" t="n">
        <v>1.10987303169809</v>
      </c>
      <c r="AE23" s="136" t="n">
        <v>1113</v>
      </c>
      <c r="AF23" s="137" t="n">
        <v>1.05880002663648</v>
      </c>
      <c r="AG23" s="157" t="n">
        <v>3464</v>
      </c>
      <c r="AH23" s="135" t="n">
        <v>1.6</v>
      </c>
      <c r="AI23" s="136" t="n">
        <v>1197</v>
      </c>
      <c r="AJ23" s="135" t="n">
        <v>1</v>
      </c>
      <c r="AK23" s="136" t="n">
        <v>817</v>
      </c>
      <c r="AL23" s="137" t="n">
        <v>0.8</v>
      </c>
      <c r="AM23" s="157" t="n">
        <v>3105</v>
      </c>
      <c r="AN23" s="135" t="n">
        <v>1.48813803019411</v>
      </c>
      <c r="AO23" s="136" t="n">
        <v>938</v>
      </c>
      <c r="AP23" s="135" t="n">
        <v>0.830228091449005</v>
      </c>
      <c r="AQ23" s="136" t="n">
        <v>738</v>
      </c>
      <c r="AR23" s="137" t="n">
        <v>0.795164366292789</v>
      </c>
      <c r="AS23" s="157" t="n">
        <v>3659</v>
      </c>
      <c r="AT23" s="135" t="n">
        <v>1.79805206930781</v>
      </c>
      <c r="AU23" s="136" t="n">
        <v>975</v>
      </c>
      <c r="AV23" s="135" t="n">
        <v>0.885832137081388</v>
      </c>
      <c r="AW23" s="136" t="n">
        <v>894</v>
      </c>
      <c r="AX23" s="137" t="n">
        <v>0.998971975148617</v>
      </c>
      <c r="AY23" s="157" t="n">
        <v>3459</v>
      </c>
      <c r="AZ23" s="135" t="n">
        <v>1.68934428631431</v>
      </c>
      <c r="BA23" s="157" t="n">
        <v>1124</v>
      </c>
      <c r="BB23" s="135" t="n">
        <v>1.01226467105917</v>
      </c>
      <c r="BC23" s="136" t="n">
        <v>987</v>
      </c>
      <c r="BD23" s="137" t="n">
        <v>1.08460346589598</v>
      </c>
      <c r="BE23" s="157" t="n">
        <v>51914</v>
      </c>
      <c r="BF23" s="135" t="s">
        <v>69</v>
      </c>
      <c r="BG23" s="136" t="s">
        <v>69</v>
      </c>
      <c r="BH23" s="135" t="s">
        <v>69</v>
      </c>
      <c r="BI23" s="136" t="s">
        <v>69</v>
      </c>
      <c r="BJ23" s="137" t="s">
        <v>69</v>
      </c>
      <c r="BK23" s="136" t="n">
        <v>84480</v>
      </c>
      <c r="BL23" s="135" t="s">
        <v>69</v>
      </c>
      <c r="BM23" s="136" t="s">
        <v>69</v>
      </c>
      <c r="BN23" s="135" t="s">
        <v>69</v>
      </c>
      <c r="BO23" s="136" t="s">
        <v>69</v>
      </c>
      <c r="BP23" s="137" t="s">
        <v>69</v>
      </c>
      <c r="BQ23" s="157" t="n">
        <v>86340</v>
      </c>
      <c r="BR23" s="135" t="s">
        <v>69</v>
      </c>
      <c r="BS23" s="136" t="s">
        <v>69</v>
      </c>
      <c r="BT23" s="135" t="s">
        <v>69</v>
      </c>
      <c r="BU23" s="136" t="s">
        <v>69</v>
      </c>
      <c r="BV23" s="137" t="s">
        <v>69</v>
      </c>
      <c r="BW23" s="136" t="s">
        <v>69</v>
      </c>
      <c r="BX23" s="135" t="s">
        <v>69</v>
      </c>
      <c r="BY23" s="136" t="s">
        <v>69</v>
      </c>
      <c r="BZ23" s="135" t="s">
        <v>69</v>
      </c>
      <c r="CA23" s="136" t="s">
        <v>69</v>
      </c>
      <c r="CB23" s="137" t="s">
        <v>69</v>
      </c>
      <c r="CC23" s="136" t="s">
        <v>69</v>
      </c>
      <c r="CD23" s="135" t="s">
        <v>69</v>
      </c>
      <c r="CE23" s="136" t="s">
        <v>69</v>
      </c>
      <c r="CF23" s="135" t="s">
        <v>69</v>
      </c>
      <c r="CG23" s="136" t="s">
        <v>69</v>
      </c>
      <c r="CH23" s="137" t="s">
        <v>69</v>
      </c>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row>
    <row r="24" customFormat="false" ht="15" hidden="false" customHeight="true" outlineLevel="0" collapsed="false">
      <c r="B24" s="108"/>
      <c r="C24" s="158"/>
      <c r="D24" s="159"/>
      <c r="E24" s="160"/>
      <c r="F24" s="159"/>
      <c r="G24" s="160"/>
      <c r="H24" s="159"/>
      <c r="I24" s="158"/>
      <c r="J24" s="159"/>
      <c r="K24" s="160"/>
      <c r="L24" s="159"/>
      <c r="M24" s="160"/>
      <c r="N24" s="159"/>
      <c r="O24" s="158"/>
      <c r="P24" s="159"/>
      <c r="Q24" s="160"/>
      <c r="R24" s="159"/>
      <c r="S24" s="160"/>
      <c r="T24" s="159"/>
      <c r="U24" s="158"/>
      <c r="V24" s="159"/>
      <c r="W24" s="160"/>
      <c r="X24" s="159"/>
      <c r="Y24" s="160"/>
      <c r="Z24" s="159"/>
      <c r="AA24" s="158"/>
      <c r="AB24" s="159"/>
      <c r="AC24" s="160"/>
      <c r="AD24" s="159"/>
      <c r="AE24" s="160"/>
      <c r="AF24" s="159"/>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row>
    <row r="25" customFormat="false" ht="15" hidden="false" customHeight="true" outlineLevel="0" collapsed="false">
      <c r="B25" s="108"/>
      <c r="C25" s="158"/>
      <c r="D25" s="159"/>
      <c r="E25" s="160"/>
      <c r="F25" s="159"/>
      <c r="G25" s="160"/>
      <c r="H25" s="159"/>
      <c r="I25" s="158"/>
      <c r="J25" s="159"/>
      <c r="K25" s="160"/>
      <c r="L25" s="159"/>
      <c r="M25" s="160"/>
      <c r="N25" s="159"/>
      <c r="O25" s="158"/>
      <c r="P25" s="159"/>
      <c r="Q25" s="160"/>
      <c r="R25" s="159"/>
      <c r="S25" s="160"/>
      <c r="T25" s="159"/>
      <c r="U25" s="158"/>
      <c r="V25" s="159"/>
      <c r="W25" s="160"/>
      <c r="X25" s="159"/>
      <c r="Y25" s="160"/>
      <c r="Z25" s="159"/>
      <c r="AA25" s="158"/>
      <c r="AB25" s="159"/>
      <c r="AC25" s="160"/>
      <c r="AD25" s="159"/>
      <c r="AE25" s="160"/>
      <c r="AF25" s="159"/>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row>
    <row r="26" customFormat="false" ht="15" hidden="false" customHeight="true" outlineLevel="0" collapsed="false">
      <c r="B26" s="147"/>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row>
    <row r="27" customFormat="false" ht="33.75" hidden="false" customHeight="true" outlineLevel="0" collapsed="false">
      <c r="B27" s="108"/>
      <c r="C27" s="109" t="n">
        <v>2023</v>
      </c>
      <c r="D27" s="109"/>
      <c r="E27" s="109"/>
      <c r="F27" s="109"/>
      <c r="G27" s="109"/>
      <c r="H27" s="109"/>
      <c r="I27" s="94" t="n">
        <v>2022</v>
      </c>
      <c r="J27" s="94"/>
      <c r="K27" s="94"/>
      <c r="L27" s="94"/>
      <c r="M27" s="94"/>
      <c r="N27" s="94"/>
      <c r="O27" s="94" t="n">
        <v>2021</v>
      </c>
      <c r="P27" s="94"/>
      <c r="Q27" s="94"/>
      <c r="R27" s="94"/>
      <c r="S27" s="94"/>
      <c r="T27" s="94"/>
      <c r="U27" s="94" t="n">
        <v>2020</v>
      </c>
      <c r="V27" s="94"/>
      <c r="W27" s="94"/>
      <c r="X27" s="94"/>
      <c r="Y27" s="94"/>
      <c r="Z27" s="94"/>
      <c r="AA27" s="110" t="n">
        <v>2019</v>
      </c>
      <c r="AB27" s="110"/>
      <c r="AC27" s="110"/>
      <c r="AD27" s="110"/>
      <c r="AE27" s="110"/>
      <c r="AF27" s="110"/>
      <c r="AG27" s="109" t="n">
        <v>2018</v>
      </c>
      <c r="AH27" s="109"/>
      <c r="AI27" s="109"/>
      <c r="AJ27" s="109"/>
      <c r="AK27" s="109"/>
      <c r="AL27" s="109"/>
      <c r="AM27" s="94" t="s">
        <v>204</v>
      </c>
      <c r="AN27" s="94"/>
      <c r="AO27" s="94"/>
      <c r="AP27" s="94"/>
      <c r="AQ27" s="94"/>
      <c r="AR27" s="94"/>
      <c r="AS27" s="69" t="s">
        <v>205</v>
      </c>
      <c r="AT27" s="69"/>
      <c r="AU27" s="69"/>
      <c r="AV27" s="69"/>
      <c r="AW27" s="69"/>
      <c r="AX27" s="69"/>
      <c r="AY27" s="150" t="s">
        <v>206</v>
      </c>
      <c r="AZ27" s="150"/>
      <c r="BA27" s="150"/>
      <c r="BB27" s="150"/>
      <c r="BC27" s="150"/>
      <c r="BD27" s="150"/>
      <c r="BE27" s="94" t="s">
        <v>207</v>
      </c>
      <c r="BF27" s="94"/>
      <c r="BG27" s="94"/>
      <c r="BH27" s="94"/>
      <c r="BI27" s="94"/>
      <c r="BJ27" s="94"/>
      <c r="BK27" s="94" t="s">
        <v>208</v>
      </c>
      <c r="BL27" s="94"/>
      <c r="BM27" s="94"/>
      <c r="BN27" s="94"/>
      <c r="BO27" s="94"/>
      <c r="BP27" s="94"/>
      <c r="BQ27" s="150" t="s">
        <v>209</v>
      </c>
      <c r="BR27" s="150"/>
      <c r="BS27" s="150"/>
      <c r="BT27" s="150"/>
      <c r="BU27" s="150"/>
      <c r="BV27" s="150"/>
      <c r="BW27" s="94" t="s">
        <v>210</v>
      </c>
      <c r="BX27" s="94"/>
      <c r="BY27" s="94"/>
      <c r="BZ27" s="94"/>
      <c r="CA27" s="94"/>
      <c r="CB27" s="94"/>
      <c r="CC27" s="94" t="s">
        <v>211</v>
      </c>
      <c r="CD27" s="94"/>
      <c r="CE27" s="94"/>
      <c r="CF27" s="94"/>
      <c r="CG27" s="94"/>
      <c r="CH27" s="94"/>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row>
    <row r="28" customFormat="false" ht="18" hidden="false" customHeight="true" outlineLevel="0" collapsed="false">
      <c r="B28" s="113"/>
      <c r="C28" s="114" t="s">
        <v>218</v>
      </c>
      <c r="D28" s="114"/>
      <c r="E28" s="114"/>
      <c r="F28" s="114"/>
      <c r="G28" s="114"/>
      <c r="H28" s="114"/>
      <c r="I28" s="114" t="s">
        <v>218</v>
      </c>
      <c r="J28" s="114"/>
      <c r="K28" s="114"/>
      <c r="L28" s="114"/>
      <c r="M28" s="114"/>
      <c r="N28" s="114"/>
      <c r="O28" s="114" t="s">
        <v>218</v>
      </c>
      <c r="P28" s="114"/>
      <c r="Q28" s="114"/>
      <c r="R28" s="114"/>
      <c r="S28" s="114"/>
      <c r="T28" s="114"/>
      <c r="U28" s="114" t="s">
        <v>218</v>
      </c>
      <c r="V28" s="114"/>
      <c r="W28" s="114"/>
      <c r="X28" s="114"/>
      <c r="Y28" s="114"/>
      <c r="Z28" s="114"/>
      <c r="AA28" s="114" t="s">
        <v>218</v>
      </c>
      <c r="AB28" s="114"/>
      <c r="AC28" s="114"/>
      <c r="AD28" s="114"/>
      <c r="AE28" s="114"/>
      <c r="AF28" s="114"/>
      <c r="AG28" s="114" t="s">
        <v>218</v>
      </c>
      <c r="AH28" s="114"/>
      <c r="AI28" s="114"/>
      <c r="AJ28" s="114"/>
      <c r="AK28" s="114"/>
      <c r="AL28" s="114"/>
      <c r="AM28" s="140" t="s">
        <v>218</v>
      </c>
      <c r="AN28" s="140"/>
      <c r="AO28" s="140"/>
      <c r="AP28" s="140"/>
      <c r="AQ28" s="140"/>
      <c r="AR28" s="140"/>
      <c r="AS28" s="151" t="s">
        <v>218</v>
      </c>
      <c r="AT28" s="151"/>
      <c r="AU28" s="151"/>
      <c r="AV28" s="151"/>
      <c r="AW28" s="151"/>
      <c r="AX28" s="151"/>
      <c r="AY28" s="151" t="s">
        <v>218</v>
      </c>
      <c r="AZ28" s="151"/>
      <c r="BA28" s="151"/>
      <c r="BB28" s="151"/>
      <c r="BC28" s="151"/>
      <c r="BD28" s="151"/>
      <c r="BE28" s="151" t="s">
        <v>218</v>
      </c>
      <c r="BF28" s="151"/>
      <c r="BG28" s="151"/>
      <c r="BH28" s="151"/>
      <c r="BI28" s="151"/>
      <c r="BJ28" s="151"/>
      <c r="BK28" s="151" t="s">
        <v>218</v>
      </c>
      <c r="BL28" s="151"/>
      <c r="BM28" s="151"/>
      <c r="BN28" s="151"/>
      <c r="BO28" s="151"/>
      <c r="BP28" s="151"/>
      <c r="BQ28" s="151" t="s">
        <v>218</v>
      </c>
      <c r="BR28" s="151"/>
      <c r="BS28" s="151"/>
      <c r="BT28" s="151"/>
      <c r="BU28" s="151"/>
      <c r="BV28" s="151"/>
      <c r="BW28" s="151" t="s">
        <v>218</v>
      </c>
      <c r="BX28" s="151"/>
      <c r="BY28" s="151"/>
      <c r="BZ28" s="151"/>
      <c r="CA28" s="151"/>
      <c r="CB28" s="151"/>
      <c r="CC28" s="115" t="s">
        <v>218</v>
      </c>
      <c r="CD28" s="115"/>
      <c r="CE28" s="115"/>
      <c r="CF28" s="115"/>
      <c r="CG28" s="115"/>
      <c r="CH28" s="115"/>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row>
    <row r="29" customFormat="false" ht="36.75" hidden="false" customHeight="true" outlineLevel="0" collapsed="false">
      <c r="B29" s="113"/>
      <c r="C29" s="120" t="s">
        <v>91</v>
      </c>
      <c r="D29" s="121" t="s">
        <v>181</v>
      </c>
      <c r="E29" s="121" t="s">
        <v>182</v>
      </c>
      <c r="F29" s="121" t="s">
        <v>181</v>
      </c>
      <c r="G29" s="121" t="s">
        <v>183</v>
      </c>
      <c r="H29" s="121" t="s">
        <v>181</v>
      </c>
      <c r="I29" s="120" t="s">
        <v>91</v>
      </c>
      <c r="J29" s="121" t="s">
        <v>181</v>
      </c>
      <c r="K29" s="121" t="s">
        <v>182</v>
      </c>
      <c r="L29" s="121" t="s">
        <v>181</v>
      </c>
      <c r="M29" s="121" t="s">
        <v>183</v>
      </c>
      <c r="N29" s="121" t="s">
        <v>181</v>
      </c>
      <c r="O29" s="120" t="s">
        <v>91</v>
      </c>
      <c r="P29" s="121" t="s">
        <v>181</v>
      </c>
      <c r="Q29" s="121" t="s">
        <v>182</v>
      </c>
      <c r="R29" s="121" t="s">
        <v>181</v>
      </c>
      <c r="S29" s="121" t="s">
        <v>183</v>
      </c>
      <c r="T29" s="121" t="s">
        <v>181</v>
      </c>
      <c r="U29" s="120" t="s">
        <v>91</v>
      </c>
      <c r="V29" s="121" t="s">
        <v>181</v>
      </c>
      <c r="W29" s="121" t="s">
        <v>182</v>
      </c>
      <c r="X29" s="121" t="s">
        <v>181</v>
      </c>
      <c r="Y29" s="121" t="s">
        <v>183</v>
      </c>
      <c r="Z29" s="121" t="s">
        <v>181</v>
      </c>
      <c r="AA29" s="120" t="s">
        <v>91</v>
      </c>
      <c r="AB29" s="121" t="s">
        <v>181</v>
      </c>
      <c r="AC29" s="121" t="s">
        <v>182</v>
      </c>
      <c r="AD29" s="121" t="s">
        <v>181</v>
      </c>
      <c r="AE29" s="121" t="s">
        <v>183</v>
      </c>
      <c r="AF29" s="121" t="s">
        <v>181</v>
      </c>
      <c r="AG29" s="120" t="s">
        <v>91</v>
      </c>
      <c r="AH29" s="121" t="s">
        <v>181</v>
      </c>
      <c r="AI29" s="121" t="s">
        <v>182</v>
      </c>
      <c r="AJ29" s="121" t="s">
        <v>181</v>
      </c>
      <c r="AK29" s="121" t="s">
        <v>183</v>
      </c>
      <c r="AL29" s="121" t="s">
        <v>181</v>
      </c>
      <c r="AM29" s="120" t="s">
        <v>91</v>
      </c>
      <c r="AN29" s="121" t="s">
        <v>181</v>
      </c>
      <c r="AO29" s="121" t="s">
        <v>182</v>
      </c>
      <c r="AP29" s="121" t="s">
        <v>181</v>
      </c>
      <c r="AQ29" s="121" t="s">
        <v>183</v>
      </c>
      <c r="AR29" s="121" t="s">
        <v>181</v>
      </c>
      <c r="AS29" s="120" t="s">
        <v>91</v>
      </c>
      <c r="AT29" s="121" t="s">
        <v>181</v>
      </c>
      <c r="AU29" s="121" t="s">
        <v>182</v>
      </c>
      <c r="AV29" s="121" t="s">
        <v>181</v>
      </c>
      <c r="AW29" s="121" t="s">
        <v>183</v>
      </c>
      <c r="AX29" s="121" t="s">
        <v>181</v>
      </c>
      <c r="AY29" s="120" t="s">
        <v>91</v>
      </c>
      <c r="AZ29" s="121" t="s">
        <v>181</v>
      </c>
      <c r="BA29" s="121" t="s">
        <v>182</v>
      </c>
      <c r="BB29" s="121" t="s">
        <v>181</v>
      </c>
      <c r="BC29" s="121" t="s">
        <v>183</v>
      </c>
      <c r="BD29" s="121" t="s">
        <v>181</v>
      </c>
      <c r="BE29" s="120" t="s">
        <v>91</v>
      </c>
      <c r="BF29" s="121" t="s">
        <v>181</v>
      </c>
      <c r="BG29" s="121" t="s">
        <v>182</v>
      </c>
      <c r="BH29" s="121" t="s">
        <v>181</v>
      </c>
      <c r="BI29" s="121" t="s">
        <v>183</v>
      </c>
      <c r="BJ29" s="121" t="s">
        <v>181</v>
      </c>
      <c r="BK29" s="120" t="s">
        <v>91</v>
      </c>
      <c r="BL29" s="121" t="s">
        <v>181</v>
      </c>
      <c r="BM29" s="121" t="s">
        <v>182</v>
      </c>
      <c r="BN29" s="121" t="s">
        <v>181</v>
      </c>
      <c r="BO29" s="121" t="s">
        <v>183</v>
      </c>
      <c r="BP29" s="121" t="s">
        <v>181</v>
      </c>
      <c r="BQ29" s="120" t="s">
        <v>91</v>
      </c>
      <c r="BR29" s="121" t="s">
        <v>181</v>
      </c>
      <c r="BS29" s="121" t="s">
        <v>182</v>
      </c>
      <c r="BT29" s="121" t="s">
        <v>181</v>
      </c>
      <c r="BU29" s="121" t="s">
        <v>183</v>
      </c>
      <c r="BV29" s="121" t="s">
        <v>181</v>
      </c>
      <c r="BW29" s="120" t="s">
        <v>91</v>
      </c>
      <c r="BX29" s="121" t="s">
        <v>181</v>
      </c>
      <c r="BY29" s="121" t="s">
        <v>182</v>
      </c>
      <c r="BZ29" s="121" t="s">
        <v>181</v>
      </c>
      <c r="CA29" s="121" t="s">
        <v>183</v>
      </c>
      <c r="CB29" s="121" t="s">
        <v>181</v>
      </c>
      <c r="CC29" s="120" t="s">
        <v>91</v>
      </c>
      <c r="CD29" s="121" t="s">
        <v>181</v>
      </c>
      <c r="CE29" s="121" t="s">
        <v>182</v>
      </c>
      <c r="CF29" s="121" t="s">
        <v>181</v>
      </c>
      <c r="CG29" s="121" t="s">
        <v>183</v>
      </c>
      <c r="CH29" s="122" t="s">
        <v>181</v>
      </c>
      <c r="CI29" s="161"/>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row>
    <row r="30" s="154" customFormat="true" ht="27" hidden="false" customHeight="true" outlineLevel="0" collapsed="false">
      <c r="B30" s="124" t="s">
        <v>212</v>
      </c>
      <c r="C30" s="77" t="n">
        <v>141758</v>
      </c>
      <c r="D30" s="105" t="n">
        <v>100</v>
      </c>
      <c r="E30" s="77" t="n">
        <v>78167</v>
      </c>
      <c r="F30" s="105" t="n">
        <v>100</v>
      </c>
      <c r="G30" s="77" t="n">
        <v>62403</v>
      </c>
      <c r="H30" s="105" t="n">
        <v>100</v>
      </c>
      <c r="I30" s="77" t="n">
        <v>120017</v>
      </c>
      <c r="J30" s="105" t="n">
        <v>100</v>
      </c>
      <c r="K30" s="77" t="n">
        <v>66008</v>
      </c>
      <c r="L30" s="105" t="n">
        <v>100</v>
      </c>
      <c r="M30" s="77" t="n">
        <v>52896</v>
      </c>
      <c r="N30" s="105" t="n">
        <v>100</v>
      </c>
      <c r="O30" s="77" t="n">
        <v>108442</v>
      </c>
      <c r="P30" s="105" t="n">
        <v>100</v>
      </c>
      <c r="Q30" s="77" t="n">
        <v>59558</v>
      </c>
      <c r="R30" s="105" t="n">
        <v>100</v>
      </c>
      <c r="S30" s="77" t="n">
        <v>47001</v>
      </c>
      <c r="T30" s="105" t="n">
        <v>100</v>
      </c>
      <c r="U30" s="77" t="n">
        <v>96810</v>
      </c>
      <c r="V30" s="105" t="n">
        <v>100</v>
      </c>
      <c r="W30" s="77" t="n">
        <v>51949</v>
      </c>
      <c r="X30" s="105" t="n">
        <v>100</v>
      </c>
      <c r="Y30" s="77" t="n">
        <v>39343</v>
      </c>
      <c r="Z30" s="105" t="n">
        <v>100</v>
      </c>
      <c r="AA30" s="77" t="n">
        <v>132762</v>
      </c>
      <c r="AB30" s="105" t="n">
        <v>100</v>
      </c>
      <c r="AC30" s="77" t="n">
        <v>69245</v>
      </c>
      <c r="AD30" s="105" t="n">
        <v>100</v>
      </c>
      <c r="AE30" s="77" t="n">
        <v>56533</v>
      </c>
      <c r="AF30" s="105" t="n">
        <v>100</v>
      </c>
      <c r="AG30" s="77" t="n">
        <v>118051</v>
      </c>
      <c r="AH30" s="105" t="n">
        <v>100</v>
      </c>
      <c r="AI30" s="77" t="n">
        <v>63495</v>
      </c>
      <c r="AJ30" s="105" t="n">
        <v>100</v>
      </c>
      <c r="AK30" s="77" t="n">
        <v>53695</v>
      </c>
      <c r="AL30" s="105" t="n">
        <v>100</v>
      </c>
      <c r="AM30" s="77" t="n">
        <v>108516</v>
      </c>
      <c r="AN30" s="105" t="n">
        <v>100</v>
      </c>
      <c r="AO30" s="77" t="n">
        <v>57990</v>
      </c>
      <c r="AP30" s="105" t="n">
        <v>100</v>
      </c>
      <c r="AQ30" s="77" t="n">
        <v>49775</v>
      </c>
      <c r="AR30" s="105" t="n">
        <v>100</v>
      </c>
      <c r="AS30" s="77" t="n">
        <v>106778</v>
      </c>
      <c r="AT30" s="105" t="n">
        <v>100</v>
      </c>
      <c r="AU30" s="77" t="n">
        <v>56932</v>
      </c>
      <c r="AV30" s="105" t="n">
        <v>100</v>
      </c>
      <c r="AW30" s="77" t="n">
        <v>48864</v>
      </c>
      <c r="AX30" s="105" t="n">
        <v>100</v>
      </c>
      <c r="AY30" s="77" t="n">
        <v>101442</v>
      </c>
      <c r="AZ30" s="105" t="n">
        <v>100</v>
      </c>
      <c r="BA30" s="77" t="n">
        <v>53749</v>
      </c>
      <c r="BB30" s="105" t="n">
        <v>100</v>
      </c>
      <c r="BC30" s="77" t="n">
        <v>46774</v>
      </c>
      <c r="BD30" s="105" t="n">
        <v>100</v>
      </c>
      <c r="BE30" s="77" t="n">
        <v>101426</v>
      </c>
      <c r="BF30" s="105" t="n">
        <v>100</v>
      </c>
      <c r="BG30" s="105" t="n">
        <v>40496</v>
      </c>
      <c r="BH30" s="105" t="n">
        <v>100</v>
      </c>
      <c r="BI30" s="105" t="n">
        <v>33843</v>
      </c>
      <c r="BJ30" s="105" t="n">
        <v>100</v>
      </c>
      <c r="BK30" s="105" t="n">
        <v>105948</v>
      </c>
      <c r="BL30" s="105" t="n">
        <v>100</v>
      </c>
      <c r="BM30" s="105" t="n">
        <v>35610</v>
      </c>
      <c r="BN30" s="105" t="n">
        <v>100</v>
      </c>
      <c r="BO30" s="105" t="n">
        <v>28104</v>
      </c>
      <c r="BP30" s="105" t="n">
        <v>100</v>
      </c>
      <c r="BQ30" s="77" t="n">
        <v>72362</v>
      </c>
      <c r="BR30" s="105" t="n">
        <v>100</v>
      </c>
      <c r="BS30" s="77" t="n">
        <v>19863</v>
      </c>
      <c r="BT30" s="105" t="n">
        <v>100</v>
      </c>
      <c r="BU30" s="77" t="n">
        <v>14526</v>
      </c>
      <c r="BV30" s="105" t="n">
        <v>100</v>
      </c>
      <c r="BW30" s="105" t="s">
        <v>69</v>
      </c>
      <c r="BX30" s="105" t="s">
        <v>69</v>
      </c>
      <c r="BY30" s="105" t="s">
        <v>69</v>
      </c>
      <c r="BZ30" s="105" t="s">
        <v>69</v>
      </c>
      <c r="CA30" s="105" t="s">
        <v>69</v>
      </c>
      <c r="CB30" s="105" t="s">
        <v>69</v>
      </c>
      <c r="CC30" s="105" t="s">
        <v>69</v>
      </c>
      <c r="CD30" s="105" t="s">
        <v>69</v>
      </c>
      <c r="CE30" s="105" t="s">
        <v>69</v>
      </c>
      <c r="CF30" s="105" t="s">
        <v>69</v>
      </c>
      <c r="CG30" s="105" t="s">
        <v>69</v>
      </c>
      <c r="CH30" s="105" t="s">
        <v>69</v>
      </c>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2"/>
      <c r="GI30" s="162"/>
      <c r="GJ30" s="162"/>
      <c r="GK30" s="162"/>
      <c r="GL30" s="162"/>
      <c r="GM30" s="162"/>
    </row>
    <row r="31" customFormat="false" ht="15" hidden="false" customHeight="true" outlineLevel="0" collapsed="false">
      <c r="B31" s="126" t="s">
        <v>213</v>
      </c>
      <c r="C31" s="45" t="n">
        <v>29556</v>
      </c>
      <c r="D31" s="127" t="n">
        <v>20.8496169528351</v>
      </c>
      <c r="E31" s="45" t="n">
        <v>17128</v>
      </c>
      <c r="F31" s="127" t="n">
        <v>21.9120600765029</v>
      </c>
      <c r="G31" s="45" t="n">
        <v>12349</v>
      </c>
      <c r="H31" s="128" t="n">
        <v>19.7891127029149</v>
      </c>
      <c r="I31" s="45" t="n">
        <v>24041</v>
      </c>
      <c r="J31" s="127" t="n">
        <v>20.0313288950732</v>
      </c>
      <c r="K31" s="45" t="n">
        <v>13782</v>
      </c>
      <c r="L31" s="127" t="n">
        <v>20.879287359108</v>
      </c>
      <c r="M31" s="45" t="n">
        <v>10207</v>
      </c>
      <c r="N31" s="128" t="n">
        <v>19.2963551119177</v>
      </c>
      <c r="O31" s="45" t="n">
        <v>22743</v>
      </c>
      <c r="P31" s="127" t="n">
        <v>20.9725014293355</v>
      </c>
      <c r="Q31" s="45" t="n">
        <v>13362</v>
      </c>
      <c r="R31" s="127" t="n">
        <v>22.4352731790859</v>
      </c>
      <c r="S31" s="45" t="n">
        <v>9343</v>
      </c>
      <c r="T31" s="128" t="n">
        <v>19.8783004616923</v>
      </c>
      <c r="U31" s="45" t="n">
        <v>22650</v>
      </c>
      <c r="V31" s="127" t="n">
        <v>23.3963433529594</v>
      </c>
      <c r="W31" s="45" t="n">
        <v>13662</v>
      </c>
      <c r="X31" s="127" t="n">
        <v>26.2988700456217</v>
      </c>
      <c r="Y31" s="45" t="n">
        <v>8950</v>
      </c>
      <c r="Z31" s="128" t="n">
        <v>22.7486465190758</v>
      </c>
      <c r="AA31" s="45" t="n">
        <v>24982</v>
      </c>
      <c r="AB31" s="127" t="n">
        <v>18.4454764946064</v>
      </c>
      <c r="AC31" s="45" t="n">
        <v>14884</v>
      </c>
      <c r="AD31" s="127" t="n">
        <v>21.0532271524959</v>
      </c>
      <c r="AE31" s="45" t="n">
        <v>10068</v>
      </c>
      <c r="AF31" s="128" t="n">
        <v>17.4334643555956</v>
      </c>
      <c r="AG31" s="45" t="n">
        <v>22724</v>
      </c>
      <c r="AH31" s="127" t="n">
        <v>19.2</v>
      </c>
      <c r="AI31" s="45" t="n">
        <v>13466</v>
      </c>
      <c r="AJ31" s="127" t="n">
        <v>21.2</v>
      </c>
      <c r="AK31" s="45" t="n">
        <v>9235</v>
      </c>
      <c r="AL31" s="128" t="n">
        <v>17.2</v>
      </c>
      <c r="AM31" s="45" t="n">
        <v>20752</v>
      </c>
      <c r="AN31" s="127" t="n">
        <v>19.1234472335877</v>
      </c>
      <c r="AO31" s="45" t="n">
        <v>12322</v>
      </c>
      <c r="AP31" s="127" t="n">
        <v>21.2484911191585</v>
      </c>
      <c r="AQ31" s="45" t="n">
        <v>8418</v>
      </c>
      <c r="AR31" s="128" t="n">
        <v>16.9121044701155</v>
      </c>
      <c r="AS31" s="45" t="n">
        <v>20515</v>
      </c>
      <c r="AT31" s="127" t="n">
        <v>19.2127591826032</v>
      </c>
      <c r="AU31" s="45" t="n">
        <v>12346</v>
      </c>
      <c r="AV31" s="127" t="n">
        <v>21.685519567203</v>
      </c>
      <c r="AW31" s="45" t="n">
        <v>8112</v>
      </c>
      <c r="AX31" s="128" t="n">
        <v>16.6011787819253</v>
      </c>
      <c r="AY31" s="45" t="n">
        <v>19058</v>
      </c>
      <c r="AZ31" s="127" t="n">
        <v>18.7870901598943</v>
      </c>
      <c r="BA31" s="45" t="n">
        <v>11418</v>
      </c>
      <c r="BB31" s="127" t="n">
        <v>21.2439764079856</v>
      </c>
      <c r="BC31" s="45" t="n">
        <v>7561</v>
      </c>
      <c r="BD31" s="128" t="n">
        <v>16.1660002993308</v>
      </c>
      <c r="BE31" s="45" t="n">
        <v>10030</v>
      </c>
      <c r="BF31" s="127" t="n">
        <v>13.4762922057855</v>
      </c>
      <c r="BG31" s="45" t="n">
        <v>5947</v>
      </c>
      <c r="BH31" s="127" t="n">
        <v>14.7407297243704</v>
      </c>
      <c r="BI31" s="45" t="n">
        <v>3988</v>
      </c>
      <c r="BJ31" s="128" t="n">
        <v>11.8215503186601</v>
      </c>
      <c r="BK31" s="45" t="n">
        <v>8087</v>
      </c>
      <c r="BL31" s="127" t="n">
        <v>12.7054202670856</v>
      </c>
      <c r="BM31" s="45" t="n">
        <v>4963</v>
      </c>
      <c r="BN31" s="127" t="n">
        <v>13.9453201832027</v>
      </c>
      <c r="BO31" s="45" t="n">
        <v>3124</v>
      </c>
      <c r="BP31" s="128" t="n">
        <v>11.1328890631125</v>
      </c>
      <c r="BQ31" s="45" t="n">
        <v>3443</v>
      </c>
      <c r="BR31" s="127" t="n">
        <v>9.88005050505051</v>
      </c>
      <c r="BS31" s="45" t="n">
        <v>2139</v>
      </c>
      <c r="BT31" s="127" t="n">
        <v>10.7687660474249</v>
      </c>
      <c r="BU31" s="45" t="n">
        <v>1272</v>
      </c>
      <c r="BV31" s="128" t="n">
        <v>8.75671210243701</v>
      </c>
      <c r="BW31" s="45" t="s">
        <v>69</v>
      </c>
      <c r="BX31" s="127" t="s">
        <v>69</v>
      </c>
      <c r="BY31" s="45" t="s">
        <v>69</v>
      </c>
      <c r="BZ31" s="127" t="s">
        <v>69</v>
      </c>
      <c r="CA31" s="45" t="s">
        <v>69</v>
      </c>
      <c r="CB31" s="128" t="s">
        <v>69</v>
      </c>
      <c r="CC31" s="45" t="s">
        <v>69</v>
      </c>
      <c r="CD31" s="127" t="s">
        <v>69</v>
      </c>
      <c r="CE31" s="45" t="s">
        <v>69</v>
      </c>
      <c r="CF31" s="127" t="s">
        <v>69</v>
      </c>
      <c r="CG31" s="45" t="s">
        <v>69</v>
      </c>
      <c r="CH31" s="128" t="s">
        <v>69</v>
      </c>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row>
    <row r="32" customFormat="false" ht="15" hidden="false" customHeight="true" outlineLevel="0" collapsed="false">
      <c r="B32" s="126" t="s">
        <v>214</v>
      </c>
      <c r="C32" s="45" t="n">
        <v>6877</v>
      </c>
      <c r="D32" s="127" t="n">
        <v>4.8512253276711</v>
      </c>
      <c r="E32" s="45" t="n">
        <v>4058</v>
      </c>
      <c r="F32" s="127" t="n">
        <v>5.19144907697622</v>
      </c>
      <c r="G32" s="45" t="n">
        <v>2782</v>
      </c>
      <c r="H32" s="128" t="n">
        <v>4.45811900068907</v>
      </c>
      <c r="I32" s="45" t="n">
        <v>5267</v>
      </c>
      <c r="J32" s="127" t="n">
        <v>4.38854495613122</v>
      </c>
      <c r="K32" s="45" t="n">
        <v>3228</v>
      </c>
      <c r="L32" s="127" t="n">
        <v>4.8903163252939</v>
      </c>
      <c r="M32" s="45" t="n">
        <v>2022</v>
      </c>
      <c r="N32" s="128" t="n">
        <v>3.82259528130672</v>
      </c>
      <c r="O32" s="45" t="n">
        <v>5316</v>
      </c>
      <c r="P32" s="127" t="n">
        <v>4.90215967982885</v>
      </c>
      <c r="Q32" s="45" t="n">
        <v>3286</v>
      </c>
      <c r="R32" s="127" t="n">
        <v>5.51731085664394</v>
      </c>
      <c r="S32" s="45" t="n">
        <v>2013</v>
      </c>
      <c r="T32" s="128" t="n">
        <v>4.28288759813621</v>
      </c>
      <c r="U32" s="45" t="n">
        <v>4918</v>
      </c>
      <c r="V32" s="127" t="n">
        <v>5.08005371345935</v>
      </c>
      <c r="W32" s="45" t="n">
        <v>3100</v>
      </c>
      <c r="X32" s="127" t="n">
        <v>5.96739109511251</v>
      </c>
      <c r="Y32" s="45" t="n">
        <v>1801</v>
      </c>
      <c r="Z32" s="128" t="n">
        <v>4.57768853417381</v>
      </c>
      <c r="AA32" s="45" t="n">
        <v>6511</v>
      </c>
      <c r="AB32" s="127" t="n">
        <v>4.80740122713882</v>
      </c>
      <c r="AC32" s="45" t="n">
        <v>4060</v>
      </c>
      <c r="AD32" s="127" t="n">
        <v>5.74281794135536</v>
      </c>
      <c r="AE32" s="45" t="n">
        <v>2432</v>
      </c>
      <c r="AF32" s="128" t="n">
        <v>4.21118249034649</v>
      </c>
      <c r="AG32" s="45" t="n">
        <v>6222</v>
      </c>
      <c r="AH32" s="127" t="n">
        <v>5.3</v>
      </c>
      <c r="AI32" s="45" t="n">
        <v>3754</v>
      </c>
      <c r="AJ32" s="127" t="n">
        <v>5.9</v>
      </c>
      <c r="AK32" s="45" t="n">
        <v>2462</v>
      </c>
      <c r="AL32" s="128" t="n">
        <v>4.6</v>
      </c>
      <c r="AM32" s="45" t="n">
        <v>5866</v>
      </c>
      <c r="AN32" s="127" t="n">
        <v>5.40565446570091</v>
      </c>
      <c r="AO32" s="45" t="n">
        <v>3616</v>
      </c>
      <c r="AP32" s="127" t="n">
        <v>6.23555785480255</v>
      </c>
      <c r="AQ32" s="45" t="n">
        <v>2246</v>
      </c>
      <c r="AR32" s="128" t="n">
        <v>4.51230537418383</v>
      </c>
      <c r="AS32" s="45" t="n">
        <v>5799</v>
      </c>
      <c r="AT32" s="127" t="n">
        <v>5.43089400438293</v>
      </c>
      <c r="AU32" s="45" t="n">
        <v>3639</v>
      </c>
      <c r="AV32" s="127" t="n">
        <v>6.39183587437645</v>
      </c>
      <c r="AW32" s="45" t="n">
        <v>2144</v>
      </c>
      <c r="AX32" s="128" t="n">
        <v>4.38768827766863</v>
      </c>
      <c r="AY32" s="45" t="n">
        <v>5617</v>
      </c>
      <c r="AZ32" s="127" t="n">
        <v>5.53715423591806</v>
      </c>
      <c r="BA32" s="45" t="n">
        <v>3543</v>
      </c>
      <c r="BB32" s="127" t="n">
        <v>6.59199583232553</v>
      </c>
      <c r="BC32" s="45" t="n">
        <v>2053</v>
      </c>
      <c r="BD32" s="128" t="n">
        <v>4.38947210878536</v>
      </c>
      <c r="BE32" s="45" t="n">
        <v>3511</v>
      </c>
      <c r="BF32" s="127" t="n">
        <v>4.71737407123759</v>
      </c>
      <c r="BG32" s="45" t="n">
        <v>2237</v>
      </c>
      <c r="BH32" s="127" t="n">
        <v>5.54481459448741</v>
      </c>
      <c r="BI32" s="45" t="n">
        <v>1270</v>
      </c>
      <c r="BJ32" s="128" t="n">
        <v>3.76463613457833</v>
      </c>
      <c r="BK32" s="45" t="n">
        <v>2752</v>
      </c>
      <c r="BL32" s="127" t="n">
        <v>4.32364493322859</v>
      </c>
      <c r="BM32" s="45" t="n">
        <v>1797</v>
      </c>
      <c r="BN32" s="127" t="n">
        <v>5.04931298996881</v>
      </c>
      <c r="BO32" s="45" t="n">
        <v>955</v>
      </c>
      <c r="BP32" s="128" t="n">
        <v>3.40329995367236</v>
      </c>
      <c r="BQ32" s="45" t="n">
        <v>1318</v>
      </c>
      <c r="BR32" s="127" t="n">
        <v>3.78213957759412</v>
      </c>
      <c r="BS32" s="45" t="n">
        <v>879</v>
      </c>
      <c r="BT32" s="127" t="n">
        <v>4.42531339676786</v>
      </c>
      <c r="BU32" s="45" t="n">
        <v>432</v>
      </c>
      <c r="BV32" s="128" t="n">
        <v>2.97397769516729</v>
      </c>
      <c r="BW32" s="45" t="s">
        <v>69</v>
      </c>
      <c r="BX32" s="127" t="s">
        <v>69</v>
      </c>
      <c r="BY32" s="45" t="s">
        <v>69</v>
      </c>
      <c r="BZ32" s="127" t="s">
        <v>69</v>
      </c>
      <c r="CA32" s="45" t="s">
        <v>69</v>
      </c>
      <c r="CB32" s="128" t="s">
        <v>69</v>
      </c>
      <c r="CC32" s="45" t="s">
        <v>69</v>
      </c>
      <c r="CD32" s="127" t="s">
        <v>69</v>
      </c>
      <c r="CE32" s="45" t="s">
        <v>69</v>
      </c>
      <c r="CF32" s="127" t="s">
        <v>69</v>
      </c>
      <c r="CG32" s="45" t="s">
        <v>69</v>
      </c>
      <c r="CH32" s="128" t="s">
        <v>69</v>
      </c>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row>
    <row r="33" customFormat="false" ht="15" hidden="false" customHeight="true" outlineLevel="0" collapsed="false">
      <c r="B33" s="126" t="s">
        <v>215</v>
      </c>
      <c r="C33" s="45" t="n">
        <v>15151</v>
      </c>
      <c r="D33" s="127" t="n">
        <v>10.6879329561647</v>
      </c>
      <c r="E33" s="45" t="n">
        <v>5591</v>
      </c>
      <c r="F33" s="127" t="n">
        <v>7.15263474356186</v>
      </c>
      <c r="G33" s="45" t="n">
        <v>9442</v>
      </c>
      <c r="H33" s="128" t="n">
        <v>15.1306828197362</v>
      </c>
      <c r="I33" s="45" t="n">
        <v>15280</v>
      </c>
      <c r="J33" s="127" t="n">
        <v>12.7315296999592</v>
      </c>
      <c r="K33" s="45" t="n">
        <v>4946</v>
      </c>
      <c r="L33" s="127" t="n">
        <v>7.49303114773967</v>
      </c>
      <c r="M33" s="45" t="n">
        <v>10294</v>
      </c>
      <c r="N33" s="128" t="n">
        <v>19.4608287961283</v>
      </c>
      <c r="O33" s="45" t="n">
        <v>15071</v>
      </c>
      <c r="P33" s="127" t="n">
        <v>13.8977517935855</v>
      </c>
      <c r="Q33" s="45" t="n">
        <v>4809</v>
      </c>
      <c r="R33" s="127" t="n">
        <v>8.07448201752913</v>
      </c>
      <c r="S33" s="45" t="n">
        <v>10216</v>
      </c>
      <c r="T33" s="128" t="n">
        <v>21.7357077508989</v>
      </c>
      <c r="U33" s="45" t="n">
        <v>13131</v>
      </c>
      <c r="V33" s="127" t="n">
        <v>13.563681437868</v>
      </c>
      <c r="W33" s="45" t="n">
        <v>4253</v>
      </c>
      <c r="X33" s="127" t="n">
        <v>8.18687558952049</v>
      </c>
      <c r="Y33" s="45" t="n">
        <v>8843</v>
      </c>
      <c r="Z33" s="128" t="n">
        <v>22.4766794601327</v>
      </c>
      <c r="AA33" s="45" t="n">
        <v>18447</v>
      </c>
      <c r="AB33" s="127" t="n">
        <v>13.6203548513331</v>
      </c>
      <c r="AC33" s="45" t="n">
        <v>6077</v>
      </c>
      <c r="AD33" s="127" t="n">
        <v>8.59583857872328</v>
      </c>
      <c r="AE33" s="45" t="n">
        <v>12345</v>
      </c>
      <c r="AF33" s="128" t="n">
        <v>21.3762532250524</v>
      </c>
      <c r="AG33" s="45" t="n">
        <v>16630</v>
      </c>
      <c r="AH33" s="127" t="n">
        <v>14.1</v>
      </c>
      <c r="AI33" s="45" t="n">
        <v>5604</v>
      </c>
      <c r="AJ33" s="127" t="n">
        <v>8.8</v>
      </c>
      <c r="AK33" s="45" t="n">
        <v>11008</v>
      </c>
      <c r="AL33" s="128" t="n">
        <v>20.5</v>
      </c>
      <c r="AM33" s="45" t="n">
        <v>15024</v>
      </c>
      <c r="AN33" s="127" t="n">
        <v>13.8449629547716</v>
      </c>
      <c r="AO33" s="45" t="n">
        <v>4979</v>
      </c>
      <c r="AP33" s="127" t="n">
        <v>8.5859630970857</v>
      </c>
      <c r="AQ33" s="45" t="n">
        <v>10019</v>
      </c>
      <c r="AR33" s="128" t="n">
        <v>20.1285786037167</v>
      </c>
      <c r="AS33" s="45" t="n">
        <v>15585</v>
      </c>
      <c r="AT33" s="127" t="n">
        <v>14.5957032347487</v>
      </c>
      <c r="AU33" s="45" t="n">
        <v>5121</v>
      </c>
      <c r="AV33" s="127" t="n">
        <v>8.99494133352069</v>
      </c>
      <c r="AW33" s="45" t="n">
        <v>10400</v>
      </c>
      <c r="AX33" s="128" t="n">
        <v>21.2835625409299</v>
      </c>
      <c r="AY33" s="45" t="n">
        <v>15065</v>
      </c>
      <c r="AZ33" s="127" t="n">
        <v>14.8508507324382</v>
      </c>
      <c r="BA33" s="45" t="n">
        <v>5092</v>
      </c>
      <c r="BB33" s="127" t="n">
        <v>9.47401715444583</v>
      </c>
      <c r="BC33" s="45" t="n">
        <v>9920</v>
      </c>
      <c r="BD33" s="128" t="n">
        <v>21.2097239742576</v>
      </c>
      <c r="BE33" s="45" t="n">
        <v>10098</v>
      </c>
      <c r="BF33" s="127" t="n">
        <v>13.5676568987061</v>
      </c>
      <c r="BG33" s="45" t="n">
        <v>3377</v>
      </c>
      <c r="BH33" s="127" t="n">
        <v>8.37051358318461</v>
      </c>
      <c r="BI33" s="45" t="n">
        <v>6678</v>
      </c>
      <c r="BJ33" s="128" t="n">
        <v>19.795464650956</v>
      </c>
      <c r="BK33" s="45" t="n">
        <v>8184</v>
      </c>
      <c r="BL33" s="127" t="n">
        <v>12.8578161822467</v>
      </c>
      <c r="BM33" s="45" t="n">
        <v>2694</v>
      </c>
      <c r="BN33" s="127" t="n">
        <v>7.5697546994858</v>
      </c>
      <c r="BO33" s="45" t="n">
        <v>5490</v>
      </c>
      <c r="BP33" s="128" t="n">
        <v>19.5645201525249</v>
      </c>
      <c r="BQ33" s="45" t="n">
        <v>4095</v>
      </c>
      <c r="BR33" s="127" t="n">
        <v>11.7510330578512</v>
      </c>
      <c r="BS33" s="45" t="n">
        <v>1386</v>
      </c>
      <c r="BT33" s="127" t="n">
        <v>6.9777979157227</v>
      </c>
      <c r="BU33" s="45" t="n">
        <v>2642</v>
      </c>
      <c r="BV33" s="128" t="n">
        <v>18.1880765523888</v>
      </c>
      <c r="BW33" s="45" t="s">
        <v>69</v>
      </c>
      <c r="BX33" s="127" t="s">
        <v>69</v>
      </c>
      <c r="BY33" s="45" t="s">
        <v>69</v>
      </c>
      <c r="BZ33" s="127" t="s">
        <v>69</v>
      </c>
      <c r="CA33" s="45" t="s">
        <v>69</v>
      </c>
      <c r="CB33" s="128" t="s">
        <v>69</v>
      </c>
      <c r="CC33" s="45" t="s">
        <v>69</v>
      </c>
      <c r="CD33" s="127" t="s">
        <v>69</v>
      </c>
      <c r="CE33" s="45" t="s">
        <v>69</v>
      </c>
      <c r="CF33" s="127" t="s">
        <v>69</v>
      </c>
      <c r="CG33" s="45" t="s">
        <v>69</v>
      </c>
      <c r="CH33" s="128" t="s">
        <v>69</v>
      </c>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row>
    <row r="34" customFormat="false" ht="15" hidden="false" customHeight="true" outlineLevel="0" collapsed="false">
      <c r="B34" s="126" t="s">
        <v>216</v>
      </c>
      <c r="C34" s="45" t="n">
        <v>46306</v>
      </c>
      <c r="D34" s="127" t="n">
        <v>32.6655285768704</v>
      </c>
      <c r="E34" s="45" t="n">
        <v>27332</v>
      </c>
      <c r="F34" s="127" t="n">
        <v>34.966162191206</v>
      </c>
      <c r="G34" s="45" t="n">
        <v>18761</v>
      </c>
      <c r="H34" s="128" t="n">
        <v>30.0642597311027</v>
      </c>
      <c r="I34" s="45" t="n">
        <v>41819</v>
      </c>
      <c r="J34" s="127" t="n">
        <v>34.8442304006932</v>
      </c>
      <c r="K34" s="45" t="n">
        <v>26448</v>
      </c>
      <c r="L34" s="127" t="n">
        <v>40.0678705611441</v>
      </c>
      <c r="M34" s="45" t="n">
        <v>15249</v>
      </c>
      <c r="N34" s="128" t="n">
        <v>28.8282667876588</v>
      </c>
      <c r="O34" s="45" t="n">
        <v>36668</v>
      </c>
      <c r="P34" s="127" t="n">
        <v>33.8134671068405</v>
      </c>
      <c r="Q34" s="45" t="n">
        <v>23351</v>
      </c>
      <c r="R34" s="127" t="n">
        <v>39.2071594076363</v>
      </c>
      <c r="S34" s="45" t="n">
        <v>13181</v>
      </c>
      <c r="T34" s="128" t="n">
        <v>28.044084168422</v>
      </c>
      <c r="U34" s="45" t="n">
        <v>32074</v>
      </c>
      <c r="V34" s="127" t="n">
        <v>33.1308749096168</v>
      </c>
      <c r="W34" s="45" t="n">
        <v>20490</v>
      </c>
      <c r="X34" s="127" t="n">
        <v>39.4425301738243</v>
      </c>
      <c r="Y34" s="45" t="n">
        <v>11482</v>
      </c>
      <c r="Z34" s="128" t="n">
        <v>29.184352997992</v>
      </c>
      <c r="AA34" s="45" t="n">
        <v>50827</v>
      </c>
      <c r="AB34" s="127" t="n">
        <v>37.5281496193802</v>
      </c>
      <c r="AC34" s="45" t="n">
        <v>31181</v>
      </c>
      <c r="AD34" s="127" t="n">
        <v>44.1051246870447</v>
      </c>
      <c r="AE34" s="45" t="n">
        <v>19556</v>
      </c>
      <c r="AF34" s="128" t="n">
        <v>33.8626170975394</v>
      </c>
      <c r="AG34" s="45" t="n">
        <v>45529</v>
      </c>
      <c r="AH34" s="127" t="n">
        <v>38.6</v>
      </c>
      <c r="AI34" s="45" t="n">
        <v>27527</v>
      </c>
      <c r="AJ34" s="127" t="n">
        <v>43.4</v>
      </c>
      <c r="AK34" s="45" t="n">
        <v>17971</v>
      </c>
      <c r="AL34" s="128" t="n">
        <v>33.5</v>
      </c>
      <c r="AM34" s="45" t="n">
        <v>42689</v>
      </c>
      <c r="AN34" s="127" t="n">
        <v>39.3388993328173</v>
      </c>
      <c r="AO34" s="45" t="n">
        <v>25424</v>
      </c>
      <c r="AP34" s="127" t="n">
        <v>43.842041731333</v>
      </c>
      <c r="AQ34" s="45" t="n">
        <v>17220</v>
      </c>
      <c r="AR34" s="128" t="n">
        <v>34.5956805625314</v>
      </c>
      <c r="AS34" s="45" t="n">
        <v>42172</v>
      </c>
      <c r="AT34" s="127" t="n">
        <v>39.4950270655004</v>
      </c>
      <c r="AU34" s="45" t="n">
        <v>25366</v>
      </c>
      <c r="AV34" s="127" t="n">
        <v>44.5549076090775</v>
      </c>
      <c r="AW34" s="45" t="n">
        <v>16710</v>
      </c>
      <c r="AX34" s="128" t="n">
        <v>34.1969548133595</v>
      </c>
      <c r="AY34" s="45" t="n">
        <v>40270</v>
      </c>
      <c r="AZ34" s="127" t="n">
        <v>39.697561167958</v>
      </c>
      <c r="BA34" s="45" t="n">
        <v>23933</v>
      </c>
      <c r="BB34" s="127" t="n">
        <v>44.5289969672726</v>
      </c>
      <c r="BC34" s="45" t="n">
        <v>16260</v>
      </c>
      <c r="BD34" s="128" t="n">
        <v>34.7651322400633</v>
      </c>
      <c r="BE34" s="45" t="n">
        <v>33540</v>
      </c>
      <c r="BF34" s="127" t="n">
        <v>45.0642911846507</v>
      </c>
      <c r="BG34" s="45" t="n">
        <v>20473</v>
      </c>
      <c r="BH34" s="127" t="n">
        <v>50.746083680349</v>
      </c>
      <c r="BI34" s="45" t="n">
        <v>12944</v>
      </c>
      <c r="BJ34" s="128" t="n">
        <v>38.3696457684897</v>
      </c>
      <c r="BK34" s="45" t="n">
        <v>30860</v>
      </c>
      <c r="BL34" s="127" t="n">
        <v>48.483896307934</v>
      </c>
      <c r="BM34" s="45" t="n">
        <v>19312</v>
      </c>
      <c r="BN34" s="127" t="n">
        <v>54.2639579645396</v>
      </c>
      <c r="BO34" s="45" t="n">
        <v>11548</v>
      </c>
      <c r="BP34" s="128" t="n">
        <v>41.1532019528884</v>
      </c>
      <c r="BQ34" s="45" t="n">
        <v>18827</v>
      </c>
      <c r="BR34" s="127" t="n">
        <v>54.0260560146924</v>
      </c>
      <c r="BS34" s="45" t="n">
        <v>11890</v>
      </c>
      <c r="BT34" s="127" t="n">
        <v>59.8600412827871</v>
      </c>
      <c r="BU34" s="45" t="n">
        <v>6775</v>
      </c>
      <c r="BV34" s="128" t="n">
        <v>46.6405066776814</v>
      </c>
      <c r="BW34" s="45" t="s">
        <v>69</v>
      </c>
      <c r="BX34" s="127" t="s">
        <v>69</v>
      </c>
      <c r="BY34" s="45" t="s">
        <v>69</v>
      </c>
      <c r="BZ34" s="127" t="s">
        <v>69</v>
      </c>
      <c r="CA34" s="45" t="s">
        <v>69</v>
      </c>
      <c r="CB34" s="128" t="s">
        <v>69</v>
      </c>
      <c r="CC34" s="45" t="s">
        <v>69</v>
      </c>
      <c r="CD34" s="127" t="s">
        <v>69</v>
      </c>
      <c r="CE34" s="45" t="s">
        <v>69</v>
      </c>
      <c r="CF34" s="127" t="s">
        <v>69</v>
      </c>
      <c r="CG34" s="45" t="s">
        <v>69</v>
      </c>
      <c r="CH34" s="128" t="s">
        <v>69</v>
      </c>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row>
    <row r="35" customFormat="false" ht="15" hidden="false" customHeight="true" outlineLevel="0" collapsed="false">
      <c r="B35" s="126" t="s">
        <v>217</v>
      </c>
      <c r="C35" s="45" t="n">
        <v>32086</v>
      </c>
      <c r="D35" s="127" t="n">
        <v>22.6343486787342</v>
      </c>
      <c r="E35" s="45" t="n">
        <v>17551</v>
      </c>
      <c r="F35" s="127" t="n">
        <v>22.4532091547584</v>
      </c>
      <c r="G35" s="45" t="n">
        <v>14307</v>
      </c>
      <c r="H35" s="128" t="n">
        <v>22.9267823662324</v>
      </c>
      <c r="I35" s="45" t="n">
        <v>23594</v>
      </c>
      <c r="J35" s="127" t="n">
        <v>19.6588816584317</v>
      </c>
      <c r="K35" s="45" t="n">
        <v>12295</v>
      </c>
      <c r="L35" s="127" t="n">
        <v>18.6265301175615</v>
      </c>
      <c r="M35" s="45" t="n">
        <v>11206</v>
      </c>
      <c r="N35" s="128" t="n">
        <v>21.1849667271627</v>
      </c>
      <c r="O35" s="45" t="n">
        <v>19623</v>
      </c>
      <c r="P35" s="127" t="n">
        <v>18.0953873960274</v>
      </c>
      <c r="Q35" s="45" t="n">
        <v>10404</v>
      </c>
      <c r="R35" s="127" t="n">
        <v>17.4686859867692</v>
      </c>
      <c r="S35" s="45" t="n">
        <v>9164</v>
      </c>
      <c r="T35" s="128" t="n">
        <v>19.4974575009042</v>
      </c>
      <c r="U35" s="45" t="n">
        <v>16446</v>
      </c>
      <c r="V35" s="127" t="n">
        <v>16.9879144716455</v>
      </c>
      <c r="W35" s="45" t="n">
        <v>9132</v>
      </c>
      <c r="X35" s="127" t="n">
        <v>17.5787791872798</v>
      </c>
      <c r="Y35" s="45" t="n">
        <v>7278</v>
      </c>
      <c r="Z35" s="128" t="n">
        <v>18.4988435045624</v>
      </c>
      <c r="AA35" s="45" t="n">
        <v>26802</v>
      </c>
      <c r="AB35" s="127" t="n">
        <v>19.7892747181346</v>
      </c>
      <c r="AC35" s="45" t="n">
        <v>13854</v>
      </c>
      <c r="AD35" s="127" t="n">
        <v>19.5963053594919</v>
      </c>
      <c r="AE35" s="45" t="n">
        <v>12864</v>
      </c>
      <c r="AF35" s="128" t="n">
        <v>22.2749389620959</v>
      </c>
      <c r="AG35" s="45" t="n">
        <v>25375</v>
      </c>
      <c r="AH35" s="127" t="n">
        <v>21.5</v>
      </c>
      <c r="AI35" s="45" t="n">
        <v>12691</v>
      </c>
      <c r="AJ35" s="127" t="n">
        <v>20</v>
      </c>
      <c r="AK35" s="45" t="n">
        <v>12658</v>
      </c>
      <c r="AL35" s="128" t="n">
        <v>23.6</v>
      </c>
      <c r="AM35" s="45" t="n">
        <v>22813</v>
      </c>
      <c r="AN35" s="127" t="n">
        <v>21.0227063290206</v>
      </c>
      <c r="AO35" s="45" t="n">
        <v>11252</v>
      </c>
      <c r="AP35" s="127" t="n">
        <v>19.4033454043801</v>
      </c>
      <c r="AQ35" s="45" t="n">
        <v>11538</v>
      </c>
      <c r="AR35" s="128" t="n">
        <v>23.1803114013059</v>
      </c>
      <c r="AS35" s="45" t="n">
        <v>21173</v>
      </c>
      <c r="AT35" s="127" t="n">
        <v>19.8289909906535</v>
      </c>
      <c r="AU35" s="45" t="n">
        <v>10019</v>
      </c>
      <c r="AV35" s="127" t="n">
        <v>17.5981873111782</v>
      </c>
      <c r="AW35" s="45" t="n">
        <v>11105</v>
      </c>
      <c r="AX35" s="128" t="n">
        <v>22.7263425016372</v>
      </c>
      <c r="AY35" s="45" t="n">
        <v>19989</v>
      </c>
      <c r="AZ35" s="127" t="n">
        <v>19.7048559768143</v>
      </c>
      <c r="BA35" s="45" t="n">
        <v>9315</v>
      </c>
      <c r="BB35" s="127" t="n">
        <v>17.3311998809236</v>
      </c>
      <c r="BC35" s="45" t="n">
        <v>10614</v>
      </c>
      <c r="BD35" s="128" t="n">
        <v>22.6935494216502</v>
      </c>
      <c r="BE35" s="45" t="n">
        <v>17248</v>
      </c>
      <c r="BF35" s="127" t="n">
        <v>23.17438563962</v>
      </c>
      <c r="BG35" s="45" t="n">
        <v>8310</v>
      </c>
      <c r="BH35" s="127" t="n">
        <v>20.5978584176086</v>
      </c>
      <c r="BI35" s="45" t="n">
        <v>8855</v>
      </c>
      <c r="BJ35" s="128" t="n">
        <v>26.2487031273158</v>
      </c>
      <c r="BK35" s="45" t="n">
        <v>13767</v>
      </c>
      <c r="BL35" s="127" t="n">
        <v>21.6292223095051</v>
      </c>
      <c r="BM35" s="45" t="n">
        <v>6823</v>
      </c>
      <c r="BN35" s="127" t="n">
        <v>19.1716541628031</v>
      </c>
      <c r="BO35" s="45" t="n">
        <v>6944</v>
      </c>
      <c r="BP35" s="128" t="n">
        <v>24.7460888778019</v>
      </c>
      <c r="BQ35" s="45" t="n">
        <v>7165</v>
      </c>
      <c r="BR35" s="127" t="n">
        <v>20.5607208448118</v>
      </c>
      <c r="BS35" s="45" t="n">
        <v>3569</v>
      </c>
      <c r="BT35" s="127" t="n">
        <v>17.9680813572975</v>
      </c>
      <c r="BU35" s="45" t="n">
        <v>3408</v>
      </c>
      <c r="BV35" s="128" t="n">
        <v>23.4613795952086</v>
      </c>
      <c r="BW35" s="45" t="s">
        <v>69</v>
      </c>
      <c r="BX35" s="127" t="s">
        <v>69</v>
      </c>
      <c r="BY35" s="45" t="s">
        <v>69</v>
      </c>
      <c r="BZ35" s="127" t="s">
        <v>69</v>
      </c>
      <c r="CA35" s="45" t="s">
        <v>69</v>
      </c>
      <c r="CB35" s="128" t="s">
        <v>69</v>
      </c>
      <c r="CC35" s="45" t="s">
        <v>69</v>
      </c>
      <c r="CD35" s="127" t="s">
        <v>69</v>
      </c>
      <c r="CE35" s="45" t="s">
        <v>69</v>
      </c>
      <c r="CF35" s="127" t="s">
        <v>69</v>
      </c>
      <c r="CG35" s="45" t="s">
        <v>69</v>
      </c>
      <c r="CH35" s="128" t="s">
        <v>69</v>
      </c>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row>
    <row r="36" customFormat="false" ht="15" hidden="false" customHeight="true" outlineLevel="0" collapsed="false">
      <c r="B36" s="130" t="s">
        <v>196</v>
      </c>
      <c r="C36" s="157" t="n">
        <v>11782</v>
      </c>
      <c r="D36" s="135" t="n">
        <v>8.31134750772443</v>
      </c>
      <c r="E36" s="136" t="n">
        <v>6507</v>
      </c>
      <c r="F36" s="135" t="n">
        <v>8.32448475699464</v>
      </c>
      <c r="G36" s="136" t="n">
        <v>4762</v>
      </c>
      <c r="H36" s="137" t="n">
        <v>7.63104337932471</v>
      </c>
      <c r="I36" s="157" t="n">
        <v>10016</v>
      </c>
      <c r="J36" s="135" t="n">
        <v>8.34548438971146</v>
      </c>
      <c r="K36" s="136" t="n">
        <v>5309</v>
      </c>
      <c r="L36" s="135" t="n">
        <v>8.04296448915283</v>
      </c>
      <c r="M36" s="136" t="n">
        <v>3918</v>
      </c>
      <c r="N36" s="137" t="n">
        <v>7.40698729582577</v>
      </c>
      <c r="O36" s="157" t="n">
        <v>9021</v>
      </c>
      <c r="P36" s="135" t="n">
        <v>8.31873259438225</v>
      </c>
      <c r="Q36" s="136" t="n">
        <v>4346</v>
      </c>
      <c r="R36" s="135" t="n">
        <v>7.29708855233554</v>
      </c>
      <c r="S36" s="136" t="n">
        <v>3084</v>
      </c>
      <c r="T36" s="137" t="n">
        <v>6.56156251994638</v>
      </c>
      <c r="U36" s="157" t="n">
        <v>7591</v>
      </c>
      <c r="V36" s="135" t="n">
        <v>7.84113211445099</v>
      </c>
      <c r="W36" s="136" t="n">
        <v>1312</v>
      </c>
      <c r="X36" s="135" t="n">
        <v>2.52555390864117</v>
      </c>
      <c r="Y36" s="136" t="n">
        <v>989</v>
      </c>
      <c r="Z36" s="137" t="n">
        <v>2.51378898406324</v>
      </c>
      <c r="AA36" s="157" t="n">
        <v>7868</v>
      </c>
      <c r="AB36" s="135" t="n">
        <v>5.80934308940688</v>
      </c>
      <c r="AC36" s="136" t="n">
        <v>641</v>
      </c>
      <c r="AD36" s="135" t="n">
        <v>0.906686280888864</v>
      </c>
      <c r="AE36" s="136" t="n">
        <v>486</v>
      </c>
      <c r="AF36" s="137" t="n">
        <v>0.841543869370227</v>
      </c>
      <c r="AG36" s="157" t="n">
        <v>1570</v>
      </c>
      <c r="AH36" s="135" t="n">
        <v>1.3</v>
      </c>
      <c r="AI36" s="136" t="n">
        <v>453</v>
      </c>
      <c r="AJ36" s="135" t="n">
        <v>0.7</v>
      </c>
      <c r="AK36" s="136" t="n">
        <v>361</v>
      </c>
      <c r="AL36" s="137" t="n">
        <v>0.7</v>
      </c>
      <c r="AM36" s="157" t="n">
        <v>1372</v>
      </c>
      <c r="AN36" s="135" t="n">
        <v>1.26432968410188</v>
      </c>
      <c r="AO36" s="136" t="n">
        <v>397</v>
      </c>
      <c r="AP36" s="135" t="n">
        <v>0.684600793240214</v>
      </c>
      <c r="AQ36" s="136" t="n">
        <v>334</v>
      </c>
      <c r="AR36" s="137" t="n">
        <v>0.67101958814666</v>
      </c>
      <c r="AS36" s="157" t="n">
        <v>1534</v>
      </c>
      <c r="AT36" s="135" t="n">
        <v>1.4366255221113</v>
      </c>
      <c r="AU36" s="136" t="n">
        <v>441</v>
      </c>
      <c r="AV36" s="135" t="n">
        <v>0.774608304644137</v>
      </c>
      <c r="AW36" s="136" t="n">
        <v>393</v>
      </c>
      <c r="AX36" s="137" t="n">
        <v>0.804273084479371</v>
      </c>
      <c r="AY36" s="157" t="n">
        <v>1443</v>
      </c>
      <c r="AZ36" s="135" t="n">
        <v>1.42248772697699</v>
      </c>
      <c r="BA36" s="136" t="n">
        <v>448</v>
      </c>
      <c r="BB36" s="135" t="n">
        <v>0.829813757046905</v>
      </c>
      <c r="BC36" s="136" t="n">
        <v>366</v>
      </c>
      <c r="BD36" s="137" t="n">
        <v>0.776121955912852</v>
      </c>
      <c r="BE36" s="157" t="n">
        <v>26999</v>
      </c>
      <c r="BF36" s="135" t="s">
        <v>69</v>
      </c>
      <c r="BG36" s="136" t="s">
        <v>69</v>
      </c>
      <c r="BH36" s="135" t="s">
        <v>69</v>
      </c>
      <c r="BI36" s="136" t="s">
        <v>69</v>
      </c>
      <c r="BJ36" s="137" t="s">
        <v>69</v>
      </c>
      <c r="BK36" s="157" t="n">
        <v>42298</v>
      </c>
      <c r="BL36" s="135" t="s">
        <v>69</v>
      </c>
      <c r="BM36" s="136" t="s">
        <v>69</v>
      </c>
      <c r="BN36" s="135" t="s">
        <v>69</v>
      </c>
      <c r="BO36" s="136" t="s">
        <v>69</v>
      </c>
      <c r="BP36" s="137" t="s">
        <v>69</v>
      </c>
      <c r="BQ36" s="157" t="n">
        <v>37514</v>
      </c>
      <c r="BR36" s="135" t="s">
        <v>69</v>
      </c>
      <c r="BS36" s="136" t="s">
        <v>69</v>
      </c>
      <c r="BT36" s="135" t="s">
        <v>69</v>
      </c>
      <c r="BU36" s="136" t="s">
        <v>69</v>
      </c>
      <c r="BV36" s="137" t="s">
        <v>69</v>
      </c>
      <c r="BW36" s="136" t="s">
        <v>69</v>
      </c>
      <c r="BX36" s="135" t="s">
        <v>69</v>
      </c>
      <c r="BY36" s="136" t="s">
        <v>69</v>
      </c>
      <c r="BZ36" s="135" t="s">
        <v>69</v>
      </c>
      <c r="CA36" s="136" t="s">
        <v>69</v>
      </c>
      <c r="CB36" s="137" t="s">
        <v>69</v>
      </c>
      <c r="CC36" s="136" t="s">
        <v>69</v>
      </c>
      <c r="CD36" s="135" t="s">
        <v>69</v>
      </c>
      <c r="CE36" s="136" t="s">
        <v>69</v>
      </c>
      <c r="CF36" s="135" t="s">
        <v>69</v>
      </c>
      <c r="CG36" s="136" t="s">
        <v>69</v>
      </c>
      <c r="CH36" s="137" t="s">
        <v>69</v>
      </c>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row>
    <row r="37" customFormat="false" ht="15" hidden="false" customHeight="true" outlineLevel="0" collapsed="false">
      <c r="B37" s="164"/>
      <c r="C37" s="165"/>
      <c r="D37" s="165"/>
      <c r="E37" s="165"/>
      <c r="F37" s="165"/>
      <c r="G37" s="166"/>
      <c r="H37" s="166"/>
      <c r="I37" s="165"/>
      <c r="J37" s="165"/>
      <c r="K37" s="165"/>
      <c r="L37" s="165"/>
      <c r="M37" s="166"/>
      <c r="N37" s="16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row>
    <row r="38" customFormat="false" ht="23.25" hidden="false" customHeight="true" outlineLevel="0" collapsed="false">
      <c r="B38" s="49" t="s">
        <v>219</v>
      </c>
      <c r="C38" s="49"/>
      <c r="D38" s="49"/>
      <c r="E38" s="49"/>
      <c r="F38" s="49"/>
      <c r="G38" s="49"/>
      <c r="H38" s="49"/>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row>
    <row r="39" customFormat="false" ht="15" hidden="false" customHeight="true" outlineLevel="0" collapsed="false">
      <c r="B39" s="102" t="s">
        <v>220</v>
      </c>
      <c r="C39" s="102"/>
      <c r="D39" s="102"/>
      <c r="E39" s="102"/>
      <c r="F39" s="102"/>
      <c r="G39" s="102"/>
      <c r="H39" s="102"/>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row>
    <row r="40" customFormat="false" ht="15" hidden="false" customHeight="true" outlineLevel="0" collapsed="false">
      <c r="B40" s="108"/>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row>
    <row r="41" customFormat="false" ht="15" hidden="false" customHeight="true" outlineLevel="0" collapsed="false">
      <c r="B41" s="108"/>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row>
    <row r="42" customFormat="false" ht="10.5" hidden="false" customHeight="false" outlineLevel="0" collapsed="false">
      <c r="B42" s="108"/>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row>
    <row r="43" customFormat="false" ht="10.5" hidden="false" customHeight="false" outlineLevel="0" collapsed="false">
      <c r="B43" s="108"/>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row>
    <row r="44" customFormat="false" ht="10.5" hidden="false" customHeight="false" outlineLevel="0" collapsed="false">
      <c r="B44" s="108"/>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row>
    <row r="45" customFormat="false" ht="10.5" hidden="false" customHeight="false" outlineLevel="0" collapsed="false">
      <c r="B45" s="108"/>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row>
    <row r="46" customFormat="false" ht="10.5" hidden="false" customHeight="false" outlineLevel="0" collapsed="false">
      <c r="B46" s="108"/>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row>
    <row r="47" customFormat="false" ht="10.5" hidden="false" customHeight="false" outlineLevel="0" collapsed="false">
      <c r="B47" s="108"/>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row>
    <row r="48" customFormat="false" ht="10.5" hidden="false" customHeight="false" outlineLevel="0" collapsed="false">
      <c r="B48" s="108"/>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row>
    <row r="49" customFormat="false" ht="10.5" hidden="false" customHeight="false" outlineLevel="0" collapsed="false">
      <c r="B49" s="108"/>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row>
    <row r="50" customFormat="false" ht="10.5" hidden="false" customHeight="false" outlineLevel="0" collapsed="false">
      <c r="B50" s="108"/>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row>
    <row r="51" customFormat="false" ht="10.5" hidden="false" customHeight="false" outlineLevel="0" collapsed="false">
      <c r="B51" s="108"/>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row>
    <row r="52" customFormat="false" ht="10.5" hidden="false" customHeight="false" outlineLevel="0" collapsed="false">
      <c r="B52" s="108"/>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row>
    <row r="53" customFormat="false" ht="10.5" hidden="false" customHeight="false" outlineLevel="0" collapsed="false">
      <c r="B53" s="108"/>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row>
    <row r="54" customFormat="false" ht="10.5" hidden="false" customHeight="false" outlineLevel="0" collapsed="false">
      <c r="B54" s="108"/>
      <c r="C54" s="156"/>
      <c r="D54" s="156"/>
      <c r="E54" s="156"/>
      <c r="F54" s="156"/>
      <c r="G54" s="156"/>
      <c r="H54" s="156"/>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c r="DU54" s="167"/>
      <c r="DV54" s="167"/>
      <c r="DW54" s="167"/>
      <c r="DX54" s="167"/>
      <c r="DY54" s="167"/>
      <c r="DZ54" s="167"/>
      <c r="EA54" s="167"/>
      <c r="EB54" s="167"/>
      <c r="EC54" s="167"/>
      <c r="ED54" s="167"/>
      <c r="EE54" s="167"/>
      <c r="EF54" s="167"/>
      <c r="EG54" s="167"/>
      <c r="EH54" s="167"/>
      <c r="EI54" s="167"/>
      <c r="EJ54" s="167"/>
      <c r="EK54" s="167"/>
      <c r="EL54" s="167"/>
      <c r="EM54" s="167"/>
      <c r="EN54" s="167"/>
      <c r="EO54" s="167"/>
      <c r="EP54" s="167"/>
      <c r="EQ54" s="167"/>
      <c r="ER54" s="167"/>
      <c r="ES54" s="167"/>
      <c r="ET54" s="167"/>
      <c r="EU54" s="167"/>
      <c r="EV54" s="167"/>
      <c r="EW54" s="167"/>
      <c r="EX54" s="167"/>
      <c r="EY54" s="167"/>
      <c r="EZ54" s="167"/>
      <c r="FA54" s="167"/>
      <c r="FB54" s="167"/>
      <c r="FC54" s="167"/>
    </row>
    <row r="55" customFormat="false" ht="10.5" hidden="false" customHeight="false" outlineLevel="0" collapsed="false">
      <c r="B55" s="108"/>
      <c r="C55" s="156"/>
      <c r="D55" s="156"/>
      <c r="E55" s="156"/>
      <c r="F55" s="156"/>
      <c r="G55" s="156"/>
      <c r="H55" s="156"/>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c r="DU55" s="167"/>
      <c r="DV55" s="167"/>
      <c r="DW55" s="167"/>
      <c r="DX55" s="167"/>
      <c r="DY55" s="167"/>
      <c r="DZ55" s="167"/>
      <c r="EA55" s="167"/>
      <c r="EB55" s="167"/>
      <c r="EC55" s="167"/>
      <c r="ED55" s="167"/>
      <c r="EE55" s="167"/>
      <c r="EF55" s="167"/>
      <c r="EG55" s="167"/>
      <c r="EH55" s="167"/>
      <c r="EI55" s="167"/>
      <c r="EJ55" s="167"/>
      <c r="EK55" s="167"/>
      <c r="EL55" s="167"/>
      <c r="EM55" s="167"/>
      <c r="EN55" s="167"/>
      <c r="EO55" s="167"/>
      <c r="EP55" s="167"/>
      <c r="EQ55" s="167"/>
      <c r="ER55" s="167"/>
      <c r="ES55" s="167"/>
      <c r="ET55" s="167"/>
      <c r="EU55" s="167"/>
      <c r="EV55" s="167"/>
      <c r="EW55" s="167"/>
      <c r="EX55" s="167"/>
      <c r="EY55" s="167"/>
      <c r="EZ55" s="167"/>
      <c r="FA55" s="167"/>
      <c r="FB55" s="167"/>
      <c r="FC55" s="167"/>
    </row>
    <row r="56" customFormat="false" ht="10.5" hidden="false" customHeight="false" outlineLevel="0" collapsed="false">
      <c r="B56" s="108"/>
      <c r="C56" s="156"/>
      <c r="D56" s="156"/>
      <c r="E56" s="156"/>
      <c r="F56" s="156"/>
      <c r="G56" s="156"/>
      <c r="H56" s="156"/>
    </row>
    <row r="57" customFormat="false" ht="10.5" hidden="false" customHeight="false" outlineLevel="0" collapsed="false">
      <c r="B57" s="108"/>
      <c r="C57" s="156"/>
      <c r="D57" s="156"/>
      <c r="E57" s="156"/>
      <c r="F57" s="156"/>
      <c r="G57" s="156"/>
      <c r="H57" s="156"/>
    </row>
    <row r="58" customFormat="false" ht="10.5" hidden="false" customHeight="false" outlineLevel="0" collapsed="false">
      <c r="B58" s="108"/>
      <c r="C58" s="156"/>
      <c r="D58" s="156"/>
      <c r="E58" s="156"/>
      <c r="F58" s="156"/>
      <c r="G58" s="156"/>
      <c r="H58" s="156"/>
    </row>
    <row r="59" customFormat="false" ht="10.5" hidden="false" customHeight="false" outlineLevel="0" collapsed="false">
      <c r="B59" s="108"/>
      <c r="C59" s="156"/>
      <c r="D59" s="156"/>
      <c r="E59" s="156"/>
      <c r="F59" s="156"/>
      <c r="G59" s="156"/>
      <c r="H59" s="156"/>
    </row>
    <row r="60" customFormat="false" ht="10.5" hidden="false" customHeight="false" outlineLevel="0" collapsed="false">
      <c r="B60" s="108"/>
      <c r="C60" s="156"/>
      <c r="D60" s="156"/>
      <c r="E60" s="156"/>
      <c r="F60" s="156"/>
      <c r="G60" s="156"/>
      <c r="H60" s="156"/>
    </row>
    <row r="61" customFormat="false" ht="10.5" hidden="false" customHeight="false" outlineLevel="0" collapsed="false">
      <c r="B61" s="108"/>
      <c r="C61" s="156"/>
      <c r="D61" s="156"/>
      <c r="E61" s="156"/>
      <c r="F61" s="156"/>
      <c r="G61" s="156"/>
      <c r="H61" s="156"/>
    </row>
    <row r="62" customFormat="false" ht="10.5" hidden="false" customHeight="false" outlineLevel="0" collapsed="false">
      <c r="B62" s="108"/>
      <c r="C62" s="156"/>
      <c r="D62" s="156"/>
      <c r="E62" s="156"/>
      <c r="F62" s="156"/>
      <c r="G62" s="156"/>
      <c r="H62" s="156"/>
    </row>
    <row r="63" customFormat="false" ht="10.5" hidden="false" customHeight="false" outlineLevel="0" collapsed="false">
      <c r="B63" s="108"/>
      <c r="C63" s="156"/>
      <c r="D63" s="156"/>
      <c r="E63" s="156"/>
      <c r="F63" s="156"/>
      <c r="G63" s="156"/>
      <c r="H63" s="156"/>
    </row>
    <row r="64" customFormat="false" ht="10.5" hidden="false" customHeight="false" outlineLevel="0" collapsed="false">
      <c r="B64" s="108"/>
      <c r="C64" s="156"/>
      <c r="D64" s="156"/>
      <c r="E64" s="156"/>
      <c r="F64" s="156"/>
      <c r="G64" s="156"/>
      <c r="H64" s="156"/>
    </row>
    <row r="65" customFormat="false" ht="10.5" hidden="false" customHeight="false" outlineLevel="0" collapsed="false">
      <c r="B65" s="108"/>
      <c r="C65" s="156"/>
      <c r="D65" s="156"/>
      <c r="E65" s="156"/>
      <c r="F65" s="156"/>
      <c r="G65" s="156"/>
      <c r="H65" s="156"/>
    </row>
    <row r="66" customFormat="false" ht="10.5" hidden="false" customHeight="false" outlineLevel="0" collapsed="false">
      <c r="B66" s="108"/>
      <c r="C66" s="156"/>
      <c r="D66" s="156"/>
      <c r="E66" s="156"/>
      <c r="F66" s="156"/>
      <c r="G66" s="156"/>
      <c r="H66" s="156"/>
    </row>
    <row r="67" customFormat="false" ht="10.5" hidden="false" customHeight="false" outlineLevel="0" collapsed="false">
      <c r="B67" s="108"/>
      <c r="C67" s="156"/>
      <c r="D67" s="156"/>
      <c r="E67" s="156"/>
      <c r="F67" s="156"/>
      <c r="G67" s="156"/>
      <c r="H67" s="156"/>
    </row>
    <row r="68" customFormat="false" ht="10.5" hidden="false" customHeight="false" outlineLevel="0" collapsed="false">
      <c r="B68" s="108"/>
      <c r="C68" s="156"/>
      <c r="D68" s="156"/>
      <c r="E68" s="156"/>
      <c r="F68" s="156"/>
      <c r="G68" s="156"/>
      <c r="H68" s="156"/>
    </row>
    <row r="69" customFormat="false" ht="10.5" hidden="false" customHeight="false" outlineLevel="0" collapsed="false">
      <c r="B69" s="108"/>
      <c r="C69" s="156"/>
      <c r="D69" s="156"/>
      <c r="E69" s="156"/>
      <c r="F69" s="156"/>
      <c r="G69" s="156"/>
      <c r="H69" s="156"/>
    </row>
    <row r="70" customFormat="false" ht="10.5" hidden="false" customHeight="false" outlineLevel="0" collapsed="false">
      <c r="B70" s="108"/>
      <c r="C70" s="156"/>
      <c r="D70" s="156"/>
      <c r="E70" s="156"/>
      <c r="F70" s="156"/>
      <c r="G70" s="156"/>
      <c r="H70" s="156"/>
    </row>
    <row r="71" customFormat="false" ht="10.5" hidden="false" customHeight="false" outlineLevel="0" collapsed="false">
      <c r="B71" s="108"/>
      <c r="C71" s="156"/>
      <c r="D71" s="156"/>
      <c r="E71" s="156"/>
      <c r="F71" s="156"/>
      <c r="G71" s="156"/>
      <c r="H71" s="156"/>
    </row>
    <row r="72" customFormat="false" ht="10.5" hidden="false" customHeight="false" outlineLevel="0" collapsed="false">
      <c r="B72" s="108"/>
      <c r="C72" s="156"/>
      <c r="D72" s="156"/>
      <c r="E72" s="156"/>
      <c r="F72" s="156"/>
      <c r="G72" s="156"/>
      <c r="H72" s="156"/>
    </row>
    <row r="73" customFormat="false" ht="10.5" hidden="false" customHeight="false" outlineLevel="0" collapsed="false">
      <c r="B73" s="108"/>
      <c r="C73" s="156"/>
      <c r="D73" s="156"/>
      <c r="E73" s="156"/>
      <c r="F73" s="156"/>
      <c r="G73" s="156"/>
      <c r="H73" s="156"/>
    </row>
    <row r="74" customFormat="false" ht="10.5" hidden="false" customHeight="false" outlineLevel="0" collapsed="false">
      <c r="B74" s="108"/>
      <c r="C74" s="156"/>
      <c r="D74" s="156"/>
      <c r="E74" s="156"/>
      <c r="F74" s="156"/>
      <c r="G74" s="156"/>
      <c r="H74" s="156"/>
    </row>
    <row r="75" customFormat="false" ht="10.5" hidden="false" customHeight="false" outlineLevel="0" collapsed="false">
      <c r="B75" s="108"/>
      <c r="C75" s="156"/>
      <c r="D75" s="156"/>
      <c r="E75" s="156"/>
      <c r="F75" s="156"/>
      <c r="G75" s="156"/>
      <c r="H75" s="156"/>
    </row>
    <row r="76" customFormat="false" ht="10.5" hidden="false" customHeight="false" outlineLevel="0" collapsed="false">
      <c r="B76" s="108"/>
      <c r="C76" s="156"/>
      <c r="D76" s="156"/>
      <c r="E76" s="156"/>
      <c r="F76" s="156"/>
      <c r="G76" s="156"/>
      <c r="H76" s="156"/>
    </row>
    <row r="77" customFormat="false" ht="10.5" hidden="false" customHeight="false" outlineLevel="0" collapsed="false">
      <c r="B77" s="147"/>
      <c r="C77" s="148"/>
      <c r="D77" s="148"/>
      <c r="E77" s="148"/>
      <c r="F77" s="148"/>
      <c r="G77" s="148"/>
      <c r="H77" s="148"/>
    </row>
    <row r="78" customFormat="false" ht="10.5" hidden="false" customHeight="false" outlineLevel="0" collapsed="false">
      <c r="B78" s="147"/>
      <c r="C78" s="148"/>
      <c r="D78" s="148"/>
      <c r="E78" s="148"/>
      <c r="F78" s="148"/>
      <c r="G78" s="148"/>
      <c r="H78" s="148"/>
    </row>
    <row r="79" customFormat="false" ht="10.5" hidden="false" customHeight="false" outlineLevel="0" collapsed="false">
      <c r="B79" s="147"/>
      <c r="C79" s="148"/>
      <c r="D79" s="148"/>
      <c r="E79" s="148"/>
      <c r="F79" s="148"/>
      <c r="G79" s="148"/>
      <c r="H79" s="148"/>
    </row>
    <row r="80" customFormat="false" ht="10.5" hidden="false" customHeight="false" outlineLevel="0" collapsed="false">
      <c r="B80" s="147"/>
      <c r="C80" s="148"/>
      <c r="D80" s="148"/>
      <c r="E80" s="148"/>
      <c r="F80" s="148"/>
      <c r="G80" s="148"/>
      <c r="H80" s="148"/>
    </row>
    <row r="81" customFormat="false" ht="10.5" hidden="false" customHeight="false" outlineLevel="0" collapsed="false">
      <c r="B81" s="147"/>
      <c r="C81" s="148"/>
      <c r="D81" s="148"/>
      <c r="E81" s="148"/>
      <c r="F81" s="148"/>
      <c r="G81" s="148"/>
      <c r="H81" s="148"/>
    </row>
    <row r="82" customFormat="false" ht="10.5" hidden="false" customHeight="false" outlineLevel="0" collapsed="false">
      <c r="B82" s="147"/>
      <c r="C82" s="148"/>
      <c r="D82" s="148"/>
      <c r="E82" s="148"/>
      <c r="F82" s="148"/>
      <c r="G82" s="148"/>
      <c r="H82" s="148"/>
    </row>
    <row r="83" customFormat="false" ht="10.5" hidden="false" customHeight="false" outlineLevel="0" collapsed="false">
      <c r="B83" s="147"/>
      <c r="C83" s="148"/>
      <c r="D83" s="148"/>
      <c r="E83" s="148"/>
      <c r="F83" s="148"/>
      <c r="G83" s="148"/>
      <c r="H83" s="148"/>
    </row>
    <row r="84" customFormat="false" ht="10.5" hidden="false" customHeight="false" outlineLevel="0" collapsed="false">
      <c r="B84" s="147"/>
      <c r="C84" s="148"/>
      <c r="D84" s="148"/>
      <c r="E84" s="148"/>
      <c r="F84" s="148"/>
      <c r="G84" s="148"/>
      <c r="H84" s="148"/>
    </row>
    <row r="85" customFormat="false" ht="10.5" hidden="false" customHeight="false" outlineLevel="0" collapsed="false">
      <c r="B85" s="147"/>
      <c r="C85" s="148"/>
      <c r="D85" s="148"/>
      <c r="E85" s="148"/>
      <c r="F85" s="148"/>
      <c r="G85" s="148"/>
      <c r="H85" s="148"/>
    </row>
    <row r="86" customFormat="false" ht="10.5" hidden="false" customHeight="false" outlineLevel="0" collapsed="false">
      <c r="B86" s="147"/>
      <c r="C86" s="148"/>
      <c r="D86" s="148"/>
      <c r="E86" s="148"/>
      <c r="F86" s="148"/>
      <c r="G86" s="148"/>
      <c r="H86" s="148"/>
    </row>
    <row r="87" customFormat="false" ht="10.5" hidden="false" customHeight="false" outlineLevel="0" collapsed="false">
      <c r="B87" s="147"/>
      <c r="C87" s="148"/>
      <c r="D87" s="148"/>
      <c r="E87" s="148"/>
      <c r="F87" s="148"/>
      <c r="G87" s="148"/>
      <c r="H87" s="148"/>
    </row>
    <row r="88" customFormat="false" ht="10.5" hidden="false" customHeight="false" outlineLevel="0" collapsed="false">
      <c r="B88" s="147"/>
      <c r="C88" s="148"/>
      <c r="D88" s="148"/>
      <c r="E88" s="148"/>
      <c r="F88" s="148"/>
      <c r="G88" s="148"/>
      <c r="H88" s="148"/>
    </row>
    <row r="89" customFormat="false" ht="10.5" hidden="false" customHeight="false" outlineLevel="0" collapsed="false">
      <c r="B89" s="147"/>
      <c r="C89" s="148"/>
      <c r="D89" s="148"/>
      <c r="E89" s="148"/>
      <c r="F89" s="148"/>
      <c r="G89" s="148"/>
      <c r="H89" s="148"/>
    </row>
    <row r="90" customFormat="false" ht="10.5" hidden="false" customHeight="false" outlineLevel="0" collapsed="false">
      <c r="B90" s="147"/>
      <c r="C90" s="148"/>
      <c r="D90" s="148"/>
      <c r="E90" s="148"/>
      <c r="F90" s="148"/>
      <c r="G90" s="148"/>
      <c r="H90" s="148"/>
    </row>
    <row r="91" customFormat="false" ht="10.5" hidden="false" customHeight="false" outlineLevel="0" collapsed="false">
      <c r="B91" s="147"/>
      <c r="C91" s="148"/>
      <c r="D91" s="148"/>
      <c r="E91" s="148"/>
      <c r="F91" s="148"/>
      <c r="G91" s="148"/>
      <c r="H91" s="148"/>
    </row>
    <row r="92" customFormat="false" ht="10.5" hidden="false" customHeight="false" outlineLevel="0" collapsed="false">
      <c r="B92" s="147"/>
      <c r="C92" s="148"/>
      <c r="D92" s="148"/>
      <c r="E92" s="148"/>
      <c r="F92" s="148"/>
      <c r="G92" s="148"/>
      <c r="H92" s="148"/>
    </row>
    <row r="93" customFormat="false" ht="10.5" hidden="false" customHeight="false" outlineLevel="0" collapsed="false">
      <c r="B93" s="147"/>
      <c r="C93" s="148"/>
      <c r="D93" s="148"/>
      <c r="E93" s="148"/>
      <c r="F93" s="148"/>
      <c r="G93" s="148"/>
      <c r="H93" s="148"/>
    </row>
    <row r="94" customFormat="false" ht="10.5" hidden="false" customHeight="false" outlineLevel="0" collapsed="false">
      <c r="B94" s="147"/>
      <c r="C94" s="148"/>
      <c r="D94" s="148"/>
      <c r="E94" s="148"/>
      <c r="F94" s="148"/>
      <c r="G94" s="148"/>
      <c r="H94" s="148"/>
    </row>
    <row r="95" customFormat="false" ht="10.5" hidden="false" customHeight="false" outlineLevel="0" collapsed="false">
      <c r="B95" s="147"/>
      <c r="C95" s="148"/>
      <c r="D95" s="148"/>
      <c r="E95" s="148"/>
      <c r="F95" s="148"/>
      <c r="G95" s="148"/>
      <c r="H95" s="148"/>
    </row>
    <row r="96" customFormat="false" ht="10.5" hidden="false" customHeight="false" outlineLevel="0" collapsed="false">
      <c r="B96" s="147"/>
      <c r="C96" s="148"/>
      <c r="D96" s="148"/>
      <c r="E96" s="148"/>
      <c r="F96" s="148"/>
      <c r="G96" s="148"/>
      <c r="H96" s="148"/>
    </row>
    <row r="97" customFormat="false" ht="10.5" hidden="false" customHeight="false" outlineLevel="0" collapsed="false">
      <c r="B97" s="147"/>
      <c r="C97" s="148"/>
      <c r="D97" s="148"/>
      <c r="E97" s="148"/>
      <c r="F97" s="148"/>
      <c r="G97" s="148"/>
      <c r="H97" s="148"/>
    </row>
    <row r="98" customFormat="false" ht="10.5" hidden="false" customHeight="false" outlineLevel="0" collapsed="false">
      <c r="B98" s="147"/>
      <c r="C98" s="148"/>
      <c r="D98" s="148"/>
      <c r="E98" s="148"/>
      <c r="F98" s="148"/>
      <c r="G98" s="148"/>
      <c r="H98" s="148"/>
    </row>
    <row r="99" customFormat="false" ht="10.5" hidden="false" customHeight="false" outlineLevel="0" collapsed="false">
      <c r="B99" s="147"/>
      <c r="C99" s="148"/>
      <c r="D99" s="148"/>
      <c r="E99" s="148"/>
      <c r="F99" s="148"/>
      <c r="G99" s="148"/>
      <c r="H99" s="148"/>
    </row>
    <row r="100" customFormat="false" ht="10.5" hidden="false" customHeight="false" outlineLevel="0" collapsed="false">
      <c r="B100" s="147"/>
      <c r="C100" s="148"/>
      <c r="D100" s="148"/>
      <c r="E100" s="148"/>
      <c r="F100" s="148"/>
      <c r="G100" s="148"/>
      <c r="H100" s="148"/>
    </row>
    <row r="101" customFormat="false" ht="10.5" hidden="false" customHeight="false" outlineLevel="0" collapsed="false">
      <c r="B101" s="147"/>
      <c r="C101" s="148"/>
      <c r="D101" s="148"/>
      <c r="E101" s="148"/>
      <c r="F101" s="148"/>
      <c r="G101" s="148"/>
      <c r="H101" s="148"/>
    </row>
    <row r="102" customFormat="false" ht="10.5" hidden="false" customHeight="false" outlineLevel="0" collapsed="false">
      <c r="B102" s="147"/>
      <c r="C102" s="148"/>
      <c r="D102" s="148"/>
      <c r="E102" s="148"/>
      <c r="F102" s="148"/>
      <c r="G102" s="148"/>
      <c r="H102" s="148"/>
    </row>
    <row r="103" customFormat="false" ht="10.5" hidden="false" customHeight="false" outlineLevel="0" collapsed="false">
      <c r="B103" s="147"/>
      <c r="C103" s="148"/>
      <c r="D103" s="148"/>
      <c r="E103" s="148"/>
      <c r="F103" s="148"/>
      <c r="G103" s="148"/>
      <c r="H103" s="148"/>
    </row>
    <row r="104" customFormat="false" ht="10.5" hidden="false" customHeight="false" outlineLevel="0" collapsed="false">
      <c r="B104" s="147"/>
      <c r="C104" s="148"/>
      <c r="D104" s="148"/>
      <c r="E104" s="148"/>
      <c r="F104" s="148"/>
      <c r="G104" s="148"/>
      <c r="H104" s="148"/>
    </row>
    <row r="105" customFormat="false" ht="10.5" hidden="false" customHeight="false" outlineLevel="0" collapsed="false">
      <c r="B105" s="147"/>
      <c r="C105" s="148"/>
      <c r="D105" s="148"/>
      <c r="E105" s="148"/>
      <c r="F105" s="148"/>
      <c r="G105" s="148"/>
      <c r="H105" s="148"/>
    </row>
    <row r="106" customFormat="false" ht="10.5" hidden="false" customHeight="false" outlineLevel="0" collapsed="false">
      <c r="B106" s="147"/>
      <c r="C106" s="148"/>
      <c r="D106" s="148"/>
      <c r="E106" s="148"/>
      <c r="F106" s="148"/>
      <c r="G106" s="148"/>
      <c r="H106" s="148"/>
    </row>
    <row r="107" customFormat="false" ht="10.5" hidden="false" customHeight="false" outlineLevel="0" collapsed="false">
      <c r="B107" s="147"/>
      <c r="C107" s="148"/>
      <c r="D107" s="148"/>
      <c r="E107" s="148"/>
      <c r="F107" s="148"/>
      <c r="G107" s="148"/>
      <c r="H107" s="148"/>
    </row>
    <row r="108" customFormat="false" ht="10.5" hidden="false" customHeight="false" outlineLevel="0" collapsed="false">
      <c r="B108" s="147"/>
      <c r="C108" s="148"/>
      <c r="D108" s="148"/>
      <c r="E108" s="148"/>
      <c r="F108" s="148"/>
      <c r="G108" s="148"/>
      <c r="H108" s="148"/>
    </row>
    <row r="109" customFormat="false" ht="10.5" hidden="false" customHeight="false" outlineLevel="0" collapsed="false">
      <c r="B109" s="147"/>
      <c r="C109" s="148"/>
      <c r="D109" s="148"/>
      <c r="E109" s="148"/>
      <c r="F109" s="148"/>
      <c r="G109" s="148"/>
      <c r="H109" s="148"/>
    </row>
    <row r="110" customFormat="false" ht="10.5" hidden="false" customHeight="false" outlineLevel="0" collapsed="false">
      <c r="B110" s="147"/>
      <c r="C110" s="148"/>
      <c r="D110" s="148"/>
      <c r="E110" s="148"/>
      <c r="F110" s="148"/>
      <c r="G110" s="148"/>
      <c r="H110" s="148"/>
    </row>
    <row r="111" customFormat="false" ht="10.5" hidden="false" customHeight="false" outlineLevel="0" collapsed="false">
      <c r="B111" s="147"/>
      <c r="C111" s="148"/>
      <c r="D111" s="148"/>
      <c r="E111" s="148"/>
      <c r="F111" s="148"/>
      <c r="G111" s="148"/>
      <c r="H111" s="148"/>
    </row>
    <row r="112" customFormat="false" ht="10.5" hidden="false" customHeight="false" outlineLevel="0" collapsed="false">
      <c r="B112" s="147"/>
      <c r="C112" s="148"/>
      <c r="D112" s="148"/>
      <c r="E112" s="148"/>
      <c r="F112" s="148"/>
      <c r="G112" s="148"/>
      <c r="H112" s="148"/>
    </row>
    <row r="113" customFormat="false" ht="10.5" hidden="false" customHeight="false" outlineLevel="0" collapsed="false">
      <c r="B113" s="147"/>
      <c r="C113" s="148"/>
      <c r="D113" s="148"/>
      <c r="E113" s="148"/>
      <c r="F113" s="148"/>
      <c r="G113" s="148"/>
      <c r="H113" s="148"/>
    </row>
    <row r="114" customFormat="false" ht="10.5" hidden="false" customHeight="false" outlineLevel="0" collapsed="false">
      <c r="B114" s="147"/>
      <c r="C114" s="148"/>
      <c r="D114" s="148"/>
      <c r="E114" s="148"/>
      <c r="F114" s="148"/>
      <c r="G114" s="148"/>
      <c r="H114" s="148"/>
    </row>
    <row r="115" customFormat="false" ht="10.5" hidden="false" customHeight="false" outlineLevel="0" collapsed="false">
      <c r="B115" s="147"/>
      <c r="C115" s="148"/>
      <c r="D115" s="148"/>
      <c r="E115" s="148"/>
      <c r="F115" s="148"/>
      <c r="G115" s="148"/>
      <c r="H115" s="148"/>
    </row>
    <row r="116" customFormat="false" ht="10.5" hidden="false" customHeight="false" outlineLevel="0" collapsed="false">
      <c r="B116" s="147"/>
      <c r="C116" s="148"/>
      <c r="D116" s="148"/>
      <c r="E116" s="148"/>
      <c r="F116" s="148"/>
      <c r="G116" s="148"/>
      <c r="H116" s="148"/>
    </row>
    <row r="117" customFormat="false" ht="10.5" hidden="false" customHeight="false" outlineLevel="0" collapsed="false">
      <c r="B117" s="147"/>
      <c r="C117" s="148"/>
      <c r="D117" s="148"/>
      <c r="E117" s="148"/>
      <c r="F117" s="148"/>
      <c r="G117" s="148"/>
      <c r="H117" s="148"/>
    </row>
  </sheetData>
  <mergeCells count="60">
    <mergeCell ref="B9:J9"/>
    <mergeCell ref="B10:J10"/>
    <mergeCell ref="B12:H12"/>
    <mergeCell ref="C14:H14"/>
    <mergeCell ref="I14:N14"/>
    <mergeCell ref="O14:T14"/>
    <mergeCell ref="U14:Z14"/>
    <mergeCell ref="AA14:AF14"/>
    <mergeCell ref="AG14:AL14"/>
    <mergeCell ref="AM14:AR14"/>
    <mergeCell ref="AS14:AX14"/>
    <mergeCell ref="AY14:BD14"/>
    <mergeCell ref="BE14:BJ14"/>
    <mergeCell ref="BK14:BP14"/>
    <mergeCell ref="BQ14:BV14"/>
    <mergeCell ref="BW14:CB14"/>
    <mergeCell ref="CC14:CH14"/>
    <mergeCell ref="C15:H15"/>
    <mergeCell ref="I15:N15"/>
    <mergeCell ref="O15:T15"/>
    <mergeCell ref="U15:Z15"/>
    <mergeCell ref="AA15:AF15"/>
    <mergeCell ref="AG15:AL15"/>
    <mergeCell ref="AM15:AR15"/>
    <mergeCell ref="AS15:AX15"/>
    <mergeCell ref="AY15:BD15"/>
    <mergeCell ref="BE15:BJ15"/>
    <mergeCell ref="BK15:BP15"/>
    <mergeCell ref="BQ15:BV15"/>
    <mergeCell ref="BW15:CB15"/>
    <mergeCell ref="CC15:CH15"/>
    <mergeCell ref="C27:H27"/>
    <mergeCell ref="I27:N27"/>
    <mergeCell ref="O27:T27"/>
    <mergeCell ref="U27:Z27"/>
    <mergeCell ref="AA27:AF27"/>
    <mergeCell ref="AG27:AL27"/>
    <mergeCell ref="AM27:AR27"/>
    <mergeCell ref="AS27:AX27"/>
    <mergeCell ref="AY27:BD27"/>
    <mergeCell ref="BE27:BJ27"/>
    <mergeCell ref="BK27:BP27"/>
    <mergeCell ref="BQ27:BV27"/>
    <mergeCell ref="BW27:CB27"/>
    <mergeCell ref="CC27:CH27"/>
    <mergeCell ref="B28:B29"/>
    <mergeCell ref="C28:H28"/>
    <mergeCell ref="I28:N28"/>
    <mergeCell ref="O28:T28"/>
    <mergeCell ref="U28:Z28"/>
    <mergeCell ref="AA28:AF28"/>
    <mergeCell ref="AG28:AL28"/>
    <mergeCell ref="AM28:AR28"/>
    <mergeCell ref="AS28:AX28"/>
    <mergeCell ref="AY28:BD28"/>
    <mergeCell ref="BE28:BJ28"/>
    <mergeCell ref="BK28:BP28"/>
    <mergeCell ref="BQ28:BV28"/>
    <mergeCell ref="BW28:CB28"/>
    <mergeCell ref="CC28:C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6.99"/>
    <col collapsed="false" customWidth="true" hidden="false" outlineLevel="0" max="3" min="3" style="29" width="13.85"/>
    <col collapsed="false" customWidth="true" hidden="false" outlineLevel="0" max="4" min="4" style="29" width="14.14"/>
    <col collapsed="false" customWidth="true" hidden="false" outlineLevel="0" max="5" min="5" style="29" width="13.41"/>
    <col collapsed="false" customWidth="true" hidden="false" outlineLevel="0" max="6" min="6" style="29" width="14.28"/>
    <col collapsed="false" customWidth="true" hidden="false" outlineLevel="0" max="7" min="7" style="29" width="12.7"/>
    <col collapsed="false" customWidth="true" hidden="false" outlineLevel="0" max="8" min="8" style="29" width="14.7"/>
    <col collapsed="false" customWidth="true" hidden="false" outlineLevel="0" max="9" min="9" style="29" width="10.28"/>
    <col collapsed="false" customWidth="true" hidden="false" outlineLevel="0" max="10" min="10" style="29" width="13.28"/>
    <col collapsed="false" customWidth="true" hidden="false" outlineLevel="0" max="11" min="11" style="29" width="10.13"/>
    <col collapsed="false" customWidth="true" hidden="false" outlineLevel="0" max="12" min="12" style="29" width="14.85"/>
    <col collapsed="false" customWidth="true" hidden="false" outlineLevel="0" max="13" min="13" style="29" width="9.28"/>
    <col collapsed="false" customWidth="true" hidden="false" outlineLevel="0" max="14" min="14" style="29" width="13.28"/>
    <col collapsed="false" customWidth="true" hidden="false" outlineLevel="0" max="15" min="15" style="29" width="10.28"/>
    <col collapsed="false" customWidth="true" hidden="false" outlineLevel="0" max="16" min="16" style="29" width="13.7"/>
    <col collapsed="false" customWidth="true" hidden="false" outlineLevel="0" max="17" min="17" style="29" width="10.13"/>
    <col collapsed="false" customWidth="true" hidden="false" outlineLevel="0" max="18" min="18" style="29" width="13.99"/>
    <col collapsed="false" customWidth="true" hidden="false" outlineLevel="0" max="19" min="19" style="29" width="9.7"/>
    <col collapsed="false" customWidth="true" hidden="false" outlineLevel="0" max="20" min="20" style="29" width="13.7"/>
    <col collapsed="false" customWidth="true" hidden="false" outlineLevel="0" max="21" min="21" style="29" width="10.28"/>
    <col collapsed="false" customWidth="true" hidden="false" outlineLevel="0" max="22" min="22" style="29" width="13.56"/>
    <col collapsed="false" customWidth="true" hidden="false" outlineLevel="0" max="23" min="23" style="29" width="10.41"/>
    <col collapsed="false" customWidth="true" hidden="false" outlineLevel="0" max="24" min="24" style="29" width="15.99"/>
    <col collapsed="false" customWidth="true" hidden="false" outlineLevel="0" max="25" min="25" style="29" width="9.28"/>
    <col collapsed="false" customWidth="true" hidden="false" outlineLevel="0" max="26" min="26" style="29" width="13.99"/>
    <col collapsed="false" customWidth="true" hidden="false" outlineLevel="0" max="27" min="27" style="29" width="10.28"/>
    <col collapsed="false" customWidth="true" hidden="false" outlineLevel="0" max="28" min="28" style="29" width="13.85"/>
    <col collapsed="false" customWidth="true" hidden="false" outlineLevel="0" max="29" min="29" style="29" width="9.85"/>
    <col collapsed="false" customWidth="true" hidden="false" outlineLevel="0" max="30" min="30" style="29" width="13.99"/>
    <col collapsed="false" customWidth="true" hidden="false" outlineLevel="0" max="31" min="31" style="29" width="9.28"/>
    <col collapsed="false" customWidth="true" hidden="false" outlineLevel="0" max="32" min="32" style="29" width="14.14"/>
    <col collapsed="false" customWidth="true" hidden="false" outlineLevel="0" max="33" min="33" style="29" width="10.28"/>
    <col collapsed="false" customWidth="true" hidden="false" outlineLevel="0" max="34" min="34" style="29" width="14.41"/>
    <col collapsed="false" customWidth="true" hidden="false" outlineLevel="0" max="35" min="35" style="29" width="10.28"/>
    <col collapsed="false" customWidth="true" hidden="false" outlineLevel="0" max="36" min="36" style="29" width="15.28"/>
    <col collapsed="false" customWidth="true" hidden="false" outlineLevel="0" max="37" min="37" style="29" width="9.28"/>
    <col collapsed="false" customWidth="true" hidden="false" outlineLevel="0" max="38" min="38" style="29" width="13.41"/>
    <col collapsed="false" customWidth="true" hidden="false" outlineLevel="0" max="39" min="39" style="29" width="9.7"/>
    <col collapsed="false" customWidth="true" hidden="false" outlineLevel="0" max="40" min="40" style="29" width="13.41"/>
    <col collapsed="false" customWidth="true" hidden="false" outlineLevel="0" max="41" min="41" style="29" width="9.99"/>
    <col collapsed="false" customWidth="true" hidden="false" outlineLevel="0" max="42" min="42" style="29" width="14.7"/>
    <col collapsed="false" customWidth="true" hidden="false" outlineLevel="0" max="43" min="43" style="29" width="10.71"/>
    <col collapsed="false" customWidth="true" hidden="false" outlineLevel="0" max="44" min="44" style="29" width="13.28"/>
    <col collapsed="false" customWidth="true" hidden="false" outlineLevel="0" max="45" min="45" style="29" width="9.7"/>
    <col collapsed="false" customWidth="true" hidden="false" outlineLevel="0" max="46" min="46" style="29" width="13.7"/>
    <col collapsed="false" customWidth="true" hidden="false" outlineLevel="0" max="47" min="47" style="29" width="9.7"/>
    <col collapsed="false" customWidth="true" hidden="false" outlineLevel="0" max="48" min="48" style="29" width="13.41"/>
    <col collapsed="false" customWidth="true" hidden="false" outlineLevel="0" max="49" min="49" style="29" width="9.56"/>
    <col collapsed="false" customWidth="true" hidden="false" outlineLevel="0" max="50" min="50" style="29" width="13.28"/>
    <col collapsed="false" customWidth="false" hidden="false" outlineLevel="0" max="257" min="51" style="29" width="9.14"/>
  </cols>
  <sheetData>
    <row r="1" customFormat="false" ht="12.75" hidden="false" customHeight="false" outlineLevel="0" collapsed="false">
      <c r="A1" s="93" t="s">
        <v>221</v>
      </c>
    </row>
    <row r="9" s="30" customFormat="true" ht="21" hidden="false" customHeight="true" outlineLevel="0" collapsed="false">
      <c r="B9" s="31"/>
      <c r="C9" s="31"/>
      <c r="D9" s="31"/>
      <c r="E9" s="31"/>
      <c r="F9" s="31"/>
      <c r="G9" s="31"/>
      <c r="H9" s="31"/>
      <c r="I9" s="31"/>
      <c r="J9" s="31"/>
      <c r="K9" s="32"/>
    </row>
    <row r="10" customFormat="false" ht="12.75" hidden="false" customHeight="false" outlineLevel="0" collapsed="false">
      <c r="B10" s="33"/>
      <c r="C10" s="33"/>
      <c r="D10" s="33"/>
      <c r="E10" s="33"/>
      <c r="F10" s="33"/>
      <c r="G10" s="33"/>
      <c r="H10" s="33"/>
      <c r="I10" s="33"/>
      <c r="J10" s="33"/>
    </row>
    <row r="12" customFormat="false" ht="12.75" hidden="false" customHeight="false" outlineLevel="0" collapsed="false">
      <c r="B12" s="66"/>
      <c r="C12" s="66"/>
      <c r="D12" s="66"/>
      <c r="E12" s="66"/>
      <c r="F12" s="66"/>
      <c r="G12" s="66"/>
      <c r="H12" s="66"/>
    </row>
    <row r="14" s="38" customFormat="true" ht="29.25" hidden="false" customHeight="true" outlineLevel="0" collapsed="false">
      <c r="A14" s="0"/>
      <c r="B14" s="0"/>
      <c r="C14" s="109" t="n">
        <v>2023</v>
      </c>
      <c r="D14" s="109"/>
      <c r="E14" s="109"/>
      <c r="F14" s="109"/>
      <c r="G14" s="109"/>
      <c r="H14" s="109"/>
      <c r="I14" s="94" t="n">
        <v>2022</v>
      </c>
      <c r="J14" s="94"/>
      <c r="K14" s="94"/>
      <c r="L14" s="94"/>
      <c r="M14" s="94"/>
      <c r="N14" s="94"/>
      <c r="O14" s="94" t="n">
        <v>2021</v>
      </c>
      <c r="P14" s="94"/>
      <c r="Q14" s="94"/>
      <c r="R14" s="94"/>
      <c r="S14" s="94"/>
      <c r="T14" s="94"/>
      <c r="U14" s="94" t="n">
        <v>2020</v>
      </c>
      <c r="V14" s="94"/>
      <c r="W14" s="94"/>
      <c r="X14" s="94"/>
      <c r="Y14" s="94"/>
      <c r="Z14" s="94"/>
      <c r="AA14" s="70" t="n">
        <v>2019</v>
      </c>
      <c r="AB14" s="70"/>
      <c r="AC14" s="70"/>
      <c r="AD14" s="70"/>
      <c r="AE14" s="70"/>
      <c r="AF14" s="70"/>
      <c r="AG14" s="150" t="n">
        <v>2018</v>
      </c>
      <c r="AH14" s="150"/>
      <c r="AI14" s="150"/>
      <c r="AJ14" s="150"/>
      <c r="AK14" s="150"/>
      <c r="AL14" s="150"/>
      <c r="AM14" s="94" t="n">
        <v>2017</v>
      </c>
      <c r="AN14" s="94"/>
      <c r="AO14" s="94"/>
      <c r="AP14" s="94"/>
      <c r="AQ14" s="94"/>
      <c r="AR14" s="94"/>
      <c r="AS14" s="94" t="n">
        <v>2016</v>
      </c>
      <c r="AT14" s="94"/>
      <c r="AU14" s="94"/>
      <c r="AV14" s="94"/>
      <c r="AW14" s="94"/>
      <c r="AX14" s="94"/>
      <c r="AY14" s="94" t="n">
        <v>2015</v>
      </c>
      <c r="AZ14" s="94"/>
      <c r="BA14" s="94"/>
      <c r="BB14" s="94"/>
      <c r="BC14" s="94"/>
      <c r="BD14" s="94"/>
      <c r="BE14" s="94" t="n">
        <v>2014</v>
      </c>
      <c r="BF14" s="94"/>
      <c r="BG14" s="94"/>
      <c r="BH14" s="94"/>
      <c r="BI14" s="94"/>
      <c r="BJ14" s="94"/>
      <c r="BK14" s="94" t="n">
        <v>2013</v>
      </c>
      <c r="BL14" s="94"/>
      <c r="BM14" s="94"/>
      <c r="BN14" s="94"/>
      <c r="BO14" s="94"/>
      <c r="BP14" s="94"/>
      <c r="BQ14" s="94" t="n">
        <v>2012</v>
      </c>
      <c r="BR14" s="94"/>
      <c r="BS14" s="94"/>
      <c r="BT14" s="94"/>
      <c r="BU14" s="94"/>
      <c r="BV14" s="94"/>
      <c r="BW14" s="94" t="s">
        <v>222</v>
      </c>
      <c r="BX14" s="94"/>
      <c r="BY14" s="94"/>
      <c r="BZ14" s="94"/>
      <c r="CA14" s="94"/>
      <c r="CB14" s="94"/>
      <c r="CC14" s="94" t="s">
        <v>223</v>
      </c>
      <c r="CD14" s="94"/>
      <c r="CE14" s="94"/>
      <c r="CF14" s="94"/>
      <c r="CG14" s="94"/>
      <c r="CH14" s="94"/>
    </row>
    <row r="15" s="38" customFormat="true" ht="12.75" hidden="false" customHeight="true" outlineLevel="0" collapsed="false">
      <c r="A15" s="0"/>
      <c r="B15" s="0"/>
      <c r="C15" s="114" t="s">
        <v>180</v>
      </c>
      <c r="D15" s="114"/>
      <c r="E15" s="114"/>
      <c r="F15" s="114"/>
      <c r="G15" s="114"/>
      <c r="H15" s="114"/>
      <c r="I15" s="114" t="s">
        <v>180</v>
      </c>
      <c r="J15" s="114"/>
      <c r="K15" s="114"/>
      <c r="L15" s="114"/>
      <c r="M15" s="114"/>
      <c r="N15" s="114"/>
      <c r="O15" s="114" t="s">
        <v>180</v>
      </c>
      <c r="P15" s="114"/>
      <c r="Q15" s="114"/>
      <c r="R15" s="114"/>
      <c r="S15" s="114"/>
      <c r="T15" s="114"/>
      <c r="U15" s="114" t="s">
        <v>180</v>
      </c>
      <c r="V15" s="114"/>
      <c r="W15" s="114"/>
      <c r="X15" s="114"/>
      <c r="Y15" s="114"/>
      <c r="Z15" s="114"/>
      <c r="AA15" s="114" t="s">
        <v>180</v>
      </c>
      <c r="AB15" s="114"/>
      <c r="AC15" s="114"/>
      <c r="AD15" s="114"/>
      <c r="AE15" s="114"/>
      <c r="AF15" s="114"/>
      <c r="AG15" s="114" t="s">
        <v>180</v>
      </c>
      <c r="AH15" s="114"/>
      <c r="AI15" s="114"/>
      <c r="AJ15" s="114"/>
      <c r="AK15" s="114"/>
      <c r="AL15" s="114"/>
      <c r="AM15" s="168" t="s">
        <v>180</v>
      </c>
      <c r="AN15" s="168"/>
      <c r="AO15" s="168"/>
      <c r="AP15" s="168"/>
      <c r="AQ15" s="168"/>
      <c r="AR15" s="168"/>
      <c r="AS15" s="168" t="s">
        <v>180</v>
      </c>
      <c r="AT15" s="168"/>
      <c r="AU15" s="168"/>
      <c r="AV15" s="168"/>
      <c r="AW15" s="168"/>
      <c r="AX15" s="168"/>
      <c r="AY15" s="168" t="s">
        <v>180</v>
      </c>
      <c r="AZ15" s="168"/>
      <c r="BA15" s="168"/>
      <c r="BB15" s="168"/>
      <c r="BC15" s="168"/>
      <c r="BD15" s="168"/>
      <c r="BE15" s="168" t="s">
        <v>180</v>
      </c>
      <c r="BF15" s="168"/>
      <c r="BG15" s="168"/>
      <c r="BH15" s="168"/>
      <c r="BI15" s="168"/>
      <c r="BJ15" s="168"/>
      <c r="BK15" s="168" t="s">
        <v>180</v>
      </c>
      <c r="BL15" s="168"/>
      <c r="BM15" s="168"/>
      <c r="BN15" s="168"/>
      <c r="BO15" s="168"/>
      <c r="BP15" s="168"/>
      <c r="BQ15" s="168" t="s">
        <v>180</v>
      </c>
      <c r="BR15" s="168"/>
      <c r="BS15" s="168"/>
      <c r="BT15" s="168"/>
      <c r="BU15" s="168"/>
      <c r="BV15" s="168"/>
      <c r="BW15" s="168" t="s">
        <v>180</v>
      </c>
      <c r="BX15" s="168"/>
      <c r="BY15" s="168"/>
      <c r="BZ15" s="168"/>
      <c r="CA15" s="168"/>
      <c r="CB15" s="168"/>
      <c r="CC15" s="168" t="s">
        <v>180</v>
      </c>
      <c r="CD15" s="168"/>
      <c r="CE15" s="168"/>
      <c r="CF15" s="168"/>
      <c r="CG15" s="168"/>
      <c r="CH15" s="168"/>
    </row>
    <row r="16" s="75" customFormat="true" ht="42.75" hidden="false" customHeight="false" outlineLevel="0" collapsed="false">
      <c r="A16" s="0"/>
      <c r="B16" s="0"/>
      <c r="C16" s="120" t="s">
        <v>91</v>
      </c>
      <c r="D16" s="121" t="s">
        <v>224</v>
      </c>
      <c r="E16" s="121" t="s">
        <v>182</v>
      </c>
      <c r="F16" s="121" t="s">
        <v>224</v>
      </c>
      <c r="G16" s="121" t="s">
        <v>183</v>
      </c>
      <c r="H16" s="122" t="s">
        <v>224</v>
      </c>
      <c r="I16" s="120" t="s">
        <v>91</v>
      </c>
      <c r="J16" s="121" t="s">
        <v>224</v>
      </c>
      <c r="K16" s="121" t="s">
        <v>182</v>
      </c>
      <c r="L16" s="121" t="s">
        <v>224</v>
      </c>
      <c r="M16" s="121" t="s">
        <v>183</v>
      </c>
      <c r="N16" s="122" t="s">
        <v>224</v>
      </c>
      <c r="O16" s="120" t="s">
        <v>91</v>
      </c>
      <c r="P16" s="121" t="s">
        <v>224</v>
      </c>
      <c r="Q16" s="121" t="s">
        <v>182</v>
      </c>
      <c r="R16" s="121" t="s">
        <v>224</v>
      </c>
      <c r="S16" s="121" t="s">
        <v>183</v>
      </c>
      <c r="T16" s="122" t="s">
        <v>224</v>
      </c>
      <c r="U16" s="120" t="s">
        <v>91</v>
      </c>
      <c r="V16" s="121" t="s">
        <v>224</v>
      </c>
      <c r="W16" s="121" t="s">
        <v>182</v>
      </c>
      <c r="X16" s="121" t="s">
        <v>224</v>
      </c>
      <c r="Y16" s="121" t="s">
        <v>183</v>
      </c>
      <c r="Z16" s="122" t="s">
        <v>224</v>
      </c>
      <c r="AA16" s="120" t="s">
        <v>91</v>
      </c>
      <c r="AB16" s="121" t="s">
        <v>224</v>
      </c>
      <c r="AC16" s="121" t="s">
        <v>182</v>
      </c>
      <c r="AD16" s="121" t="s">
        <v>224</v>
      </c>
      <c r="AE16" s="121" t="s">
        <v>183</v>
      </c>
      <c r="AF16" s="122" t="s">
        <v>224</v>
      </c>
      <c r="AG16" s="120" t="s">
        <v>91</v>
      </c>
      <c r="AH16" s="121" t="s">
        <v>224</v>
      </c>
      <c r="AI16" s="121" t="s">
        <v>182</v>
      </c>
      <c r="AJ16" s="121" t="s">
        <v>224</v>
      </c>
      <c r="AK16" s="121" t="s">
        <v>183</v>
      </c>
      <c r="AL16" s="122" t="s">
        <v>224</v>
      </c>
      <c r="AM16" s="120" t="s">
        <v>91</v>
      </c>
      <c r="AN16" s="121" t="s">
        <v>225</v>
      </c>
      <c r="AO16" s="121" t="s">
        <v>182</v>
      </c>
      <c r="AP16" s="121" t="s">
        <v>225</v>
      </c>
      <c r="AQ16" s="121" t="s">
        <v>183</v>
      </c>
      <c r="AR16" s="121" t="s">
        <v>225</v>
      </c>
      <c r="AS16" s="120" t="s">
        <v>91</v>
      </c>
      <c r="AT16" s="121" t="s">
        <v>225</v>
      </c>
      <c r="AU16" s="121" t="s">
        <v>182</v>
      </c>
      <c r="AV16" s="121" t="s">
        <v>225</v>
      </c>
      <c r="AW16" s="121" t="s">
        <v>183</v>
      </c>
      <c r="AX16" s="121" t="s">
        <v>225</v>
      </c>
      <c r="AY16" s="120" t="s">
        <v>91</v>
      </c>
      <c r="AZ16" s="121" t="s">
        <v>225</v>
      </c>
      <c r="BA16" s="121" t="s">
        <v>182</v>
      </c>
      <c r="BB16" s="121" t="s">
        <v>225</v>
      </c>
      <c r="BC16" s="121" t="s">
        <v>183</v>
      </c>
      <c r="BD16" s="121" t="s">
        <v>225</v>
      </c>
      <c r="BE16" s="120" t="s">
        <v>91</v>
      </c>
      <c r="BF16" s="121" t="s">
        <v>225</v>
      </c>
      <c r="BG16" s="121" t="s">
        <v>182</v>
      </c>
      <c r="BH16" s="121" t="s">
        <v>226</v>
      </c>
      <c r="BI16" s="121" t="s">
        <v>183</v>
      </c>
      <c r="BJ16" s="121" t="s">
        <v>225</v>
      </c>
      <c r="BK16" s="120" t="s">
        <v>91</v>
      </c>
      <c r="BL16" s="121" t="s">
        <v>225</v>
      </c>
      <c r="BM16" s="121" t="s">
        <v>182</v>
      </c>
      <c r="BN16" s="121" t="s">
        <v>225</v>
      </c>
      <c r="BO16" s="121" t="s">
        <v>183</v>
      </c>
      <c r="BP16" s="121" t="s">
        <v>225</v>
      </c>
      <c r="BQ16" s="120" t="s">
        <v>91</v>
      </c>
      <c r="BR16" s="121" t="s">
        <v>225</v>
      </c>
      <c r="BS16" s="121" t="s">
        <v>182</v>
      </c>
      <c r="BT16" s="121" t="s">
        <v>225</v>
      </c>
      <c r="BU16" s="121" t="s">
        <v>183</v>
      </c>
      <c r="BV16" s="121" t="s">
        <v>225</v>
      </c>
      <c r="BW16" s="120" t="s">
        <v>91</v>
      </c>
      <c r="BX16" s="121" t="s">
        <v>224</v>
      </c>
      <c r="BY16" s="121" t="s">
        <v>182</v>
      </c>
      <c r="BZ16" s="121" t="s">
        <v>224</v>
      </c>
      <c r="CA16" s="121" t="s">
        <v>183</v>
      </c>
      <c r="CB16" s="121" t="s">
        <v>224</v>
      </c>
      <c r="CC16" s="120" t="s">
        <v>91</v>
      </c>
      <c r="CD16" s="121" t="s">
        <v>224</v>
      </c>
      <c r="CE16" s="121" t="s">
        <v>182</v>
      </c>
      <c r="CF16" s="121" t="s">
        <v>181</v>
      </c>
      <c r="CG16" s="121" t="s">
        <v>183</v>
      </c>
      <c r="CH16" s="121" t="s">
        <v>181</v>
      </c>
    </row>
    <row r="17" customFormat="false" ht="26.25" hidden="false" customHeight="true" outlineLevel="0" collapsed="false">
      <c r="B17" s="124" t="s">
        <v>184</v>
      </c>
      <c r="C17" s="77" t="n">
        <v>263721</v>
      </c>
      <c r="D17" s="105" t="n">
        <v>100</v>
      </c>
      <c r="E17" s="77" t="n">
        <v>147101</v>
      </c>
      <c r="F17" s="105" t="n">
        <v>100</v>
      </c>
      <c r="G17" s="77" t="n">
        <v>112665</v>
      </c>
      <c r="H17" s="105" t="n">
        <v>100</v>
      </c>
      <c r="I17" s="77" t="n">
        <v>227646</v>
      </c>
      <c r="J17" s="105" t="n">
        <v>100</v>
      </c>
      <c r="K17" s="77" t="n">
        <v>126580</v>
      </c>
      <c r="L17" s="105" t="n">
        <v>100</v>
      </c>
      <c r="M17" s="77" t="n">
        <v>96993</v>
      </c>
      <c r="N17" s="105" t="n">
        <v>100</v>
      </c>
      <c r="O17" s="77" t="n">
        <v>192410</v>
      </c>
      <c r="P17" s="105" t="n">
        <v>100</v>
      </c>
      <c r="Q17" s="77" t="n">
        <v>106532</v>
      </c>
      <c r="R17" s="105" t="n">
        <v>100</v>
      </c>
      <c r="S17" s="77" t="n">
        <v>80604</v>
      </c>
      <c r="T17" s="105" t="n">
        <v>100</v>
      </c>
      <c r="U17" s="77" t="n">
        <v>178961</v>
      </c>
      <c r="V17" s="105" t="n">
        <v>100</v>
      </c>
      <c r="W17" s="77" t="n">
        <v>96756</v>
      </c>
      <c r="X17" s="105" t="n">
        <v>100</v>
      </c>
      <c r="Y17" s="77" t="n">
        <v>71384</v>
      </c>
      <c r="Z17" s="105" t="n">
        <v>100</v>
      </c>
      <c r="AA17" s="77" t="n">
        <v>253636</v>
      </c>
      <c r="AB17" s="105" t="n">
        <v>100</v>
      </c>
      <c r="AC17" s="77" t="n">
        <v>136412</v>
      </c>
      <c r="AD17" s="105" t="n">
        <v>100</v>
      </c>
      <c r="AE17" s="77" t="n">
        <v>105119</v>
      </c>
      <c r="AF17" s="105" t="n">
        <v>100</v>
      </c>
      <c r="AG17" s="77" t="n">
        <v>220626</v>
      </c>
      <c r="AH17" s="105" t="n">
        <v>100</v>
      </c>
      <c r="AI17" s="77" t="n">
        <v>120757</v>
      </c>
      <c r="AJ17" s="105" t="n">
        <v>100</v>
      </c>
      <c r="AK17" s="77" t="n">
        <v>96808</v>
      </c>
      <c r="AL17" s="105" t="n">
        <v>100</v>
      </c>
      <c r="AM17" s="77" t="n">
        <v>208650</v>
      </c>
      <c r="AN17" s="105" t="n">
        <v>100</v>
      </c>
      <c r="AO17" s="77" t="n">
        <v>112981</v>
      </c>
      <c r="AP17" s="105" t="n">
        <v>100</v>
      </c>
      <c r="AQ17" s="77" t="n">
        <v>92811</v>
      </c>
      <c r="AR17" s="105" t="n">
        <v>100</v>
      </c>
      <c r="AS17" s="77" t="n">
        <v>203498</v>
      </c>
      <c r="AT17" s="105" t="n">
        <v>100</v>
      </c>
      <c r="AU17" s="77" t="n">
        <v>110066</v>
      </c>
      <c r="AV17" s="105" t="n">
        <v>100</v>
      </c>
      <c r="AW17" s="77" t="n">
        <v>89492</v>
      </c>
      <c r="AX17" s="105" t="n">
        <v>100</v>
      </c>
      <c r="AY17" s="77" t="n">
        <v>204754</v>
      </c>
      <c r="AZ17" s="105" t="n">
        <v>100</v>
      </c>
      <c r="BA17" s="77" t="n">
        <v>110647</v>
      </c>
      <c r="BB17" s="105" t="n">
        <v>100</v>
      </c>
      <c r="BC17" s="77" t="n">
        <v>91001</v>
      </c>
      <c r="BD17" s="105" t="n">
        <v>100</v>
      </c>
      <c r="BE17" s="77" t="n">
        <v>220095</v>
      </c>
      <c r="BF17" s="105" t="n">
        <v>100</v>
      </c>
      <c r="BG17" s="77" t="n">
        <v>92704</v>
      </c>
      <c r="BH17" s="105" t="n">
        <v>100</v>
      </c>
      <c r="BI17" s="77" t="n">
        <v>73023</v>
      </c>
      <c r="BJ17" s="105" t="n">
        <v>100</v>
      </c>
      <c r="BK17" s="77" t="n">
        <v>244709</v>
      </c>
      <c r="BL17" s="105" t="n">
        <v>100</v>
      </c>
      <c r="BM17" s="77" t="n">
        <v>93210</v>
      </c>
      <c r="BN17" s="105" t="n">
        <v>100</v>
      </c>
      <c r="BO17" s="77" t="n">
        <v>67331</v>
      </c>
      <c r="BP17" s="105" t="n">
        <v>100</v>
      </c>
      <c r="BQ17" s="77" t="n">
        <v>207894</v>
      </c>
      <c r="BR17" s="105" t="n">
        <v>100</v>
      </c>
      <c r="BS17" s="77" t="n">
        <v>74327</v>
      </c>
      <c r="BT17" s="105" t="n">
        <v>100</v>
      </c>
      <c r="BU17" s="77" t="n">
        <v>47211</v>
      </c>
      <c r="BV17" s="105" t="n">
        <v>100</v>
      </c>
      <c r="BW17" s="105" t="s">
        <v>69</v>
      </c>
      <c r="BX17" s="105" t="n">
        <v>100</v>
      </c>
      <c r="BY17" s="105" t="s">
        <v>69</v>
      </c>
      <c r="BZ17" s="105" t="n">
        <v>100</v>
      </c>
      <c r="CA17" s="105" t="s">
        <v>69</v>
      </c>
      <c r="CB17" s="105" t="n">
        <v>100</v>
      </c>
      <c r="CC17" s="105" t="s">
        <v>69</v>
      </c>
      <c r="CD17" s="105" t="n">
        <v>100</v>
      </c>
      <c r="CE17" s="105" t="s">
        <v>69</v>
      </c>
      <c r="CF17" s="105" t="n">
        <v>100</v>
      </c>
      <c r="CG17" s="105" t="s">
        <v>69</v>
      </c>
      <c r="CH17" s="105" t="n">
        <v>100</v>
      </c>
    </row>
    <row r="18" customFormat="false" ht="13.5" hidden="false" customHeight="false" outlineLevel="0" collapsed="false">
      <c r="B18" s="126" t="s">
        <v>227</v>
      </c>
      <c r="C18" s="45" t="n">
        <v>66810</v>
      </c>
      <c r="D18" s="127" t="n">
        <v>25.3335911815896</v>
      </c>
      <c r="E18" s="45" t="n">
        <v>37455</v>
      </c>
      <c r="F18" s="127" t="n">
        <v>25.4620974704455</v>
      </c>
      <c r="G18" s="45" t="n">
        <v>28652</v>
      </c>
      <c r="H18" s="128" t="n">
        <v>25.4311454311454</v>
      </c>
      <c r="I18" s="45" t="n">
        <v>45272</v>
      </c>
      <c r="J18" s="127" t="n">
        <v>19.8870175623556</v>
      </c>
      <c r="K18" s="45" t="n">
        <v>25776</v>
      </c>
      <c r="L18" s="127" t="n">
        <v>20.3634065413177</v>
      </c>
      <c r="M18" s="45" t="n">
        <v>19057</v>
      </c>
      <c r="N18" s="128" t="n">
        <v>19.6478096357469</v>
      </c>
      <c r="O18" s="45" t="n">
        <v>30274</v>
      </c>
      <c r="P18" s="127" t="n">
        <v>15.7341094537706</v>
      </c>
      <c r="Q18" s="45" t="n">
        <v>17574</v>
      </c>
      <c r="R18" s="127" t="n">
        <v>16.4964517703601</v>
      </c>
      <c r="S18" s="45" t="n">
        <v>12327</v>
      </c>
      <c r="T18" s="128" t="n">
        <v>15.2932856930177</v>
      </c>
      <c r="U18" s="45" t="n">
        <v>42115</v>
      </c>
      <c r="V18" s="127" t="n">
        <v>23.5330602757025</v>
      </c>
      <c r="W18" s="45" t="n">
        <v>24512</v>
      </c>
      <c r="X18" s="127" t="n">
        <v>25.3338294265989</v>
      </c>
      <c r="Y18" s="45" t="n">
        <v>17154</v>
      </c>
      <c r="Z18" s="128" t="n">
        <v>24.030595091337</v>
      </c>
      <c r="AA18" s="45" t="n">
        <v>52836</v>
      </c>
      <c r="AB18" s="127" t="n">
        <v>20.8314277153086</v>
      </c>
      <c r="AC18" s="45" t="n">
        <v>29944</v>
      </c>
      <c r="AD18" s="127" t="n">
        <v>21.9511479928452</v>
      </c>
      <c r="AE18" s="45" t="n">
        <v>22481</v>
      </c>
      <c r="AF18" s="128" t="n">
        <v>21.3862384535622</v>
      </c>
      <c r="AG18" s="45" t="n">
        <v>44931</v>
      </c>
      <c r="AH18" s="127" t="n">
        <v>20.4</v>
      </c>
      <c r="AI18" s="45" t="n">
        <v>24916</v>
      </c>
      <c r="AJ18" s="127" t="n">
        <v>20.6</v>
      </c>
      <c r="AK18" s="45" t="n">
        <v>19720</v>
      </c>
      <c r="AL18" s="128" t="n">
        <v>20.4</v>
      </c>
      <c r="AM18" s="45" t="n">
        <v>42617</v>
      </c>
      <c r="AN18" s="127" t="n">
        <v>20.425113826983</v>
      </c>
      <c r="AO18" s="45" t="n">
        <v>23556</v>
      </c>
      <c r="AP18" s="127" t="n">
        <v>20.8497079129049</v>
      </c>
      <c r="AQ18" s="45" t="n">
        <v>18791</v>
      </c>
      <c r="AR18" s="128" t="n">
        <v>20.2463043571952</v>
      </c>
      <c r="AS18" s="45" t="n">
        <v>38879</v>
      </c>
      <c r="AT18" s="127" t="n">
        <v>19.1053474727024</v>
      </c>
      <c r="AU18" s="45" t="n">
        <v>21229</v>
      </c>
      <c r="AV18" s="127" t="n">
        <v>19.2875183980521</v>
      </c>
      <c r="AW18" s="45" t="n">
        <v>17314</v>
      </c>
      <c r="AX18" s="128" t="n">
        <v>19.3469807357082</v>
      </c>
      <c r="AY18" s="45" t="n">
        <v>33198</v>
      </c>
      <c r="AZ18" s="127" t="n">
        <v>16.213602664661</v>
      </c>
      <c r="BA18" s="45" t="n">
        <v>17864</v>
      </c>
      <c r="BB18" s="127" t="n">
        <v>16.145183739132</v>
      </c>
      <c r="BC18" s="45" t="n">
        <v>15117</v>
      </c>
      <c r="BD18" s="128" t="n">
        <v>16.6119053636773</v>
      </c>
      <c r="BE18" s="45" t="n">
        <v>22111</v>
      </c>
      <c r="BF18" s="127" t="n">
        <v>13.5946386301454</v>
      </c>
      <c r="BG18" s="45" t="n">
        <v>11715</v>
      </c>
      <c r="BH18" s="127" t="n">
        <v>13.0988986414715</v>
      </c>
      <c r="BI18" s="45" t="n">
        <v>10082</v>
      </c>
      <c r="BJ18" s="128" t="n">
        <v>14.3281460953599</v>
      </c>
      <c r="BK18" s="45" t="n">
        <v>17523</v>
      </c>
      <c r="BL18" s="127" t="n">
        <v>11.199882395802</v>
      </c>
      <c r="BM18" s="45" t="n">
        <v>9442</v>
      </c>
      <c r="BN18" s="127" t="n">
        <v>10.3843827330217</v>
      </c>
      <c r="BO18" s="45" t="n">
        <v>8081</v>
      </c>
      <c r="BP18" s="128" t="n">
        <v>12.3313800891168</v>
      </c>
      <c r="BQ18" s="45" t="n">
        <v>13542</v>
      </c>
      <c r="BR18" s="127" t="n">
        <v>11.1407275778666</v>
      </c>
      <c r="BS18" s="45" t="n">
        <v>7686</v>
      </c>
      <c r="BT18" s="127" t="n">
        <v>10.3407913678744</v>
      </c>
      <c r="BU18" s="45" t="n">
        <v>5879</v>
      </c>
      <c r="BV18" s="128" t="n">
        <v>12.4526063841054</v>
      </c>
      <c r="BW18" s="45" t="s">
        <v>69</v>
      </c>
      <c r="BX18" s="127" t="n">
        <v>15.8711147804044</v>
      </c>
      <c r="BY18" s="45" t="s">
        <v>69</v>
      </c>
      <c r="BZ18" s="127" t="n">
        <v>15.2545147034754</v>
      </c>
      <c r="CA18" s="45" t="s">
        <v>69</v>
      </c>
      <c r="CB18" s="128" t="n">
        <v>16.9644008770798</v>
      </c>
      <c r="CC18" s="45" t="s">
        <v>69</v>
      </c>
      <c r="CD18" s="127" t="n">
        <v>17.2</v>
      </c>
      <c r="CE18" s="45" t="s">
        <v>69</v>
      </c>
      <c r="CF18" s="127" t="n">
        <v>16.8</v>
      </c>
      <c r="CG18" s="45" t="s">
        <v>69</v>
      </c>
      <c r="CH18" s="128" t="n">
        <v>18.1</v>
      </c>
    </row>
    <row r="19" customFormat="false" ht="13.5" hidden="false" customHeight="false" outlineLevel="0" collapsed="false">
      <c r="B19" s="126" t="s">
        <v>228</v>
      </c>
      <c r="C19" s="45" t="n">
        <v>77587</v>
      </c>
      <c r="D19" s="127" t="n">
        <v>29.4201068553509</v>
      </c>
      <c r="E19" s="45" t="n">
        <v>43871</v>
      </c>
      <c r="F19" s="127" t="n">
        <v>29.823726555224</v>
      </c>
      <c r="G19" s="45" t="n">
        <v>32772</v>
      </c>
      <c r="H19" s="128" t="n">
        <v>29.0880042604181</v>
      </c>
      <c r="I19" s="45" t="n">
        <v>71161</v>
      </c>
      <c r="J19" s="127" t="n">
        <v>31.2594993981884</v>
      </c>
      <c r="K19" s="45" t="n">
        <v>40123</v>
      </c>
      <c r="L19" s="127" t="n">
        <v>31.6977405593301</v>
      </c>
      <c r="M19" s="45" t="n">
        <v>30263</v>
      </c>
      <c r="N19" s="128" t="n">
        <v>31.2012207066489</v>
      </c>
      <c r="O19" s="45" t="n">
        <v>69467</v>
      </c>
      <c r="P19" s="127" t="n">
        <v>36.1036328673146</v>
      </c>
      <c r="Q19" s="45" t="n">
        <v>38756</v>
      </c>
      <c r="R19" s="127" t="n">
        <v>36.3796793451733</v>
      </c>
      <c r="S19" s="45" t="n">
        <v>29431</v>
      </c>
      <c r="T19" s="128" t="n">
        <v>36.5130762741303</v>
      </c>
      <c r="U19" s="45" t="n">
        <v>59587</v>
      </c>
      <c r="V19" s="127" t="n">
        <v>33.2960812691033</v>
      </c>
      <c r="W19" s="45" t="n">
        <v>33958</v>
      </c>
      <c r="X19" s="127" t="n">
        <v>35.0965314812518</v>
      </c>
      <c r="Y19" s="45" t="n">
        <v>24857</v>
      </c>
      <c r="Z19" s="128" t="n">
        <v>34.8215286338675</v>
      </c>
      <c r="AA19" s="45" t="n">
        <v>86256</v>
      </c>
      <c r="AB19" s="127" t="n">
        <v>34.007790692173</v>
      </c>
      <c r="AC19" s="45" t="n">
        <v>48391</v>
      </c>
      <c r="AD19" s="127" t="n">
        <v>35.4741518341495</v>
      </c>
      <c r="AE19" s="45" t="n">
        <v>37256</v>
      </c>
      <c r="AF19" s="128" t="n">
        <v>35.4417374594507</v>
      </c>
      <c r="AG19" s="45" t="n">
        <v>72646</v>
      </c>
      <c r="AH19" s="127" t="n">
        <v>32.9</v>
      </c>
      <c r="AI19" s="45" t="n">
        <v>39928</v>
      </c>
      <c r="AJ19" s="127" t="n">
        <v>33.1</v>
      </c>
      <c r="AK19" s="45" t="n">
        <v>32187</v>
      </c>
      <c r="AL19" s="128" t="n">
        <v>33.2</v>
      </c>
      <c r="AM19" s="45" t="n">
        <v>65400</v>
      </c>
      <c r="AN19" s="127" t="n">
        <v>31.3443565780014</v>
      </c>
      <c r="AO19" s="45" t="n">
        <v>35444</v>
      </c>
      <c r="AP19" s="127" t="n">
        <v>31.3719242343778</v>
      </c>
      <c r="AQ19" s="45" t="n">
        <v>29541</v>
      </c>
      <c r="AR19" s="128" t="n">
        <v>31.828858337284</v>
      </c>
      <c r="AS19" s="45" t="n">
        <v>60824</v>
      </c>
      <c r="AT19" s="127" t="n">
        <v>29.8892372406608</v>
      </c>
      <c r="AU19" s="45" t="n">
        <v>33125</v>
      </c>
      <c r="AV19" s="127" t="n">
        <v>30.0955790162266</v>
      </c>
      <c r="AW19" s="45" t="n">
        <v>27074</v>
      </c>
      <c r="AX19" s="128" t="n">
        <v>30.2529835069056</v>
      </c>
      <c r="AY19" s="45" t="n">
        <v>61138</v>
      </c>
      <c r="AZ19" s="127" t="n">
        <v>29.8592457290212</v>
      </c>
      <c r="BA19" s="45" t="n">
        <v>32343</v>
      </c>
      <c r="BB19" s="127" t="n">
        <v>29.2310612222765</v>
      </c>
      <c r="BC19" s="45" t="n">
        <v>28322</v>
      </c>
      <c r="BD19" s="128" t="n">
        <v>31.1227349150009</v>
      </c>
      <c r="BE19" s="45" t="n">
        <v>51745</v>
      </c>
      <c r="BF19" s="127" t="n">
        <v>31.8146884318608</v>
      </c>
      <c r="BG19" s="45" t="n">
        <v>27239</v>
      </c>
      <c r="BH19" s="127" t="n">
        <v>30.4567563034606</v>
      </c>
      <c r="BI19" s="45" t="n">
        <v>23815</v>
      </c>
      <c r="BJ19" s="128" t="n">
        <v>33.8449513252327</v>
      </c>
      <c r="BK19" s="45" t="n">
        <v>51062</v>
      </c>
      <c r="BL19" s="127" t="n">
        <v>32.6364432399957</v>
      </c>
      <c r="BM19" s="45" t="n">
        <v>27392</v>
      </c>
      <c r="BN19" s="127" t="n">
        <v>30.1259279626065</v>
      </c>
      <c r="BO19" s="45" t="n">
        <v>23670</v>
      </c>
      <c r="BP19" s="128" t="n">
        <v>36.1197582860282</v>
      </c>
      <c r="BQ19" s="45" t="n">
        <v>42358</v>
      </c>
      <c r="BR19" s="127" t="n">
        <v>34.847063856393</v>
      </c>
      <c r="BS19" s="45" t="n">
        <v>24289</v>
      </c>
      <c r="BT19" s="127" t="n">
        <v>32.6785690260605</v>
      </c>
      <c r="BU19" s="45" t="n">
        <v>18328</v>
      </c>
      <c r="BV19" s="128" t="n">
        <v>38.8214611001673</v>
      </c>
      <c r="BW19" s="45" t="s">
        <v>69</v>
      </c>
      <c r="BX19" s="127" t="n">
        <v>37.9876510191979</v>
      </c>
      <c r="BY19" s="45" t="s">
        <v>69</v>
      </c>
      <c r="BZ19" s="127" t="n">
        <v>35.9139432956881</v>
      </c>
      <c r="CA19" s="45" t="s">
        <v>69</v>
      </c>
      <c r="CB19" s="128" t="n">
        <v>41.6645169611763</v>
      </c>
      <c r="CC19" s="45" t="s">
        <v>69</v>
      </c>
      <c r="CD19" s="127" t="n">
        <v>40.1</v>
      </c>
      <c r="CE19" s="45" t="s">
        <v>69</v>
      </c>
      <c r="CF19" s="127" t="n">
        <v>37.7</v>
      </c>
      <c r="CG19" s="45" t="s">
        <v>69</v>
      </c>
      <c r="CH19" s="128" t="n">
        <v>44.4</v>
      </c>
    </row>
    <row r="20" customFormat="false" ht="13.5" hidden="false" customHeight="false" outlineLevel="0" collapsed="false">
      <c r="B20" s="126" t="s">
        <v>229</v>
      </c>
      <c r="C20" s="45" t="n">
        <v>31783</v>
      </c>
      <c r="D20" s="127" t="n">
        <v>12.0517516617941</v>
      </c>
      <c r="E20" s="45" t="n">
        <v>17857</v>
      </c>
      <c r="F20" s="127" t="n">
        <v>12.1392784549391</v>
      </c>
      <c r="G20" s="45" t="n">
        <v>13447</v>
      </c>
      <c r="H20" s="128" t="n">
        <v>11.9353836595216</v>
      </c>
      <c r="I20" s="45" t="n">
        <v>26559</v>
      </c>
      <c r="J20" s="127" t="n">
        <v>11.6667984502254</v>
      </c>
      <c r="K20" s="45" t="n">
        <v>14779</v>
      </c>
      <c r="L20" s="127" t="n">
        <v>11.6756201611629</v>
      </c>
      <c r="M20" s="45" t="n">
        <v>11411</v>
      </c>
      <c r="N20" s="128" t="n">
        <v>11.7647665295434</v>
      </c>
      <c r="O20" s="45" t="n">
        <v>23654</v>
      </c>
      <c r="P20" s="127" t="n">
        <v>12.2935398368068</v>
      </c>
      <c r="Q20" s="45" t="n">
        <v>13011</v>
      </c>
      <c r="R20" s="127" t="n">
        <v>12.2132317050276</v>
      </c>
      <c r="S20" s="45" t="n">
        <v>10174</v>
      </c>
      <c r="T20" s="128" t="n">
        <v>12.6222023720907</v>
      </c>
      <c r="U20" s="45" t="n">
        <v>19458</v>
      </c>
      <c r="V20" s="127" t="n">
        <v>10.8727599868128</v>
      </c>
      <c r="W20" s="45" t="n">
        <v>10677</v>
      </c>
      <c r="X20" s="127" t="n">
        <v>11.0349745752201</v>
      </c>
      <c r="Y20" s="45" t="n">
        <v>8446</v>
      </c>
      <c r="Z20" s="128" t="n">
        <v>11.8317830326124</v>
      </c>
      <c r="AA20" s="45" t="n">
        <v>29998</v>
      </c>
      <c r="AB20" s="127" t="n">
        <v>11.8271854153196</v>
      </c>
      <c r="AC20" s="45" t="n">
        <v>16084</v>
      </c>
      <c r="AD20" s="127" t="n">
        <v>11.7907515467847</v>
      </c>
      <c r="AE20" s="45" t="n">
        <v>13666</v>
      </c>
      <c r="AF20" s="128" t="n">
        <v>13.0005041904889</v>
      </c>
      <c r="AG20" s="45" t="n">
        <v>33226</v>
      </c>
      <c r="AH20" s="127" t="n">
        <v>15.1</v>
      </c>
      <c r="AI20" s="45" t="n">
        <v>17348</v>
      </c>
      <c r="AJ20" s="127" t="n">
        <v>14.4</v>
      </c>
      <c r="AK20" s="45" t="n">
        <v>15620</v>
      </c>
      <c r="AL20" s="128" t="n">
        <v>16.1</v>
      </c>
      <c r="AM20" s="45" t="n">
        <v>38209</v>
      </c>
      <c r="AN20" s="127" t="n">
        <v>18.3124850227654</v>
      </c>
      <c r="AO20" s="45" t="n">
        <v>19718</v>
      </c>
      <c r="AP20" s="127" t="n">
        <v>17.4526464861037</v>
      </c>
      <c r="AQ20" s="45" t="n">
        <v>18247</v>
      </c>
      <c r="AR20" s="128" t="n">
        <v>19.6601732534586</v>
      </c>
      <c r="AS20" s="45" t="n">
        <v>42445</v>
      </c>
      <c r="AT20" s="127" t="n">
        <v>20.8576988471631</v>
      </c>
      <c r="AU20" s="45" t="n">
        <v>21369</v>
      </c>
      <c r="AV20" s="127" t="n">
        <v>19.4147148074792</v>
      </c>
      <c r="AW20" s="45" t="n">
        <v>20561</v>
      </c>
      <c r="AX20" s="128" t="n">
        <v>22.9752380101015</v>
      </c>
      <c r="AY20" s="45" t="n">
        <v>47929</v>
      </c>
      <c r="AZ20" s="127" t="n">
        <v>23.4080897076492</v>
      </c>
      <c r="BA20" s="45" t="n">
        <v>24294</v>
      </c>
      <c r="BB20" s="127" t="n">
        <v>21.9565099506534</v>
      </c>
      <c r="BC20" s="45" t="n">
        <v>23139</v>
      </c>
      <c r="BD20" s="128" t="n">
        <v>25.427193107768</v>
      </c>
      <c r="BE20" s="45" t="n">
        <v>44294</v>
      </c>
      <c r="BF20" s="127" t="n">
        <v>27.2335454517507</v>
      </c>
      <c r="BG20" s="45" t="n">
        <v>22889</v>
      </c>
      <c r="BH20" s="127" t="n">
        <v>25.5928886901101</v>
      </c>
      <c r="BI20" s="45" t="n">
        <v>20593</v>
      </c>
      <c r="BJ20" s="128" t="n">
        <v>29.2659702977332</v>
      </c>
      <c r="BK20" s="45" t="n">
        <v>44029</v>
      </c>
      <c r="BL20" s="127" t="n">
        <v>28.1412784343302</v>
      </c>
      <c r="BM20" s="45" t="n">
        <v>24697</v>
      </c>
      <c r="BN20" s="127" t="n">
        <v>27.1619466593346</v>
      </c>
      <c r="BO20" s="45" t="n">
        <v>19332</v>
      </c>
      <c r="BP20" s="128" t="n">
        <v>29.5000915583227</v>
      </c>
      <c r="BQ20" s="45" t="n">
        <v>33425</v>
      </c>
      <c r="BR20" s="127" t="n">
        <v>27.4980667028646</v>
      </c>
      <c r="BS20" s="45" t="n">
        <v>20034</v>
      </c>
      <c r="BT20" s="127" t="n">
        <v>26.9538660244595</v>
      </c>
      <c r="BU20" s="45" t="n">
        <v>13200</v>
      </c>
      <c r="BV20" s="128" t="n">
        <v>27.9595856897757</v>
      </c>
      <c r="BW20" s="45" t="s">
        <v>69</v>
      </c>
      <c r="BX20" s="127" t="n">
        <v>23.2072465958907</v>
      </c>
      <c r="BY20" s="45" t="s">
        <v>69</v>
      </c>
      <c r="BZ20" s="127" t="n">
        <v>23.1800243693964</v>
      </c>
      <c r="CA20" s="45" t="s">
        <v>69</v>
      </c>
      <c r="CB20" s="128" t="n">
        <v>23.2555139945827</v>
      </c>
      <c r="CC20" s="45" t="s">
        <v>69</v>
      </c>
      <c r="CD20" s="127" t="n">
        <v>21.4</v>
      </c>
      <c r="CE20" s="45" t="s">
        <v>69</v>
      </c>
      <c r="CF20" s="127" t="n">
        <v>21.9</v>
      </c>
      <c r="CG20" s="45" t="s">
        <v>69</v>
      </c>
      <c r="CH20" s="128" t="n">
        <v>20.6</v>
      </c>
    </row>
    <row r="21" customFormat="false" ht="13.5" hidden="false" customHeight="false" outlineLevel="0" collapsed="false">
      <c r="B21" s="126" t="s">
        <v>230</v>
      </c>
      <c r="C21" s="45" t="n">
        <v>39319</v>
      </c>
      <c r="D21" s="127" t="n">
        <v>14.9093170433906</v>
      </c>
      <c r="E21" s="45" t="n">
        <v>20887</v>
      </c>
      <c r="F21" s="127" t="n">
        <v>14.1990877016472</v>
      </c>
      <c r="G21" s="45" t="n">
        <v>17832</v>
      </c>
      <c r="H21" s="128" t="n">
        <v>15.8274530688324</v>
      </c>
      <c r="I21" s="45" t="n">
        <v>40706</v>
      </c>
      <c r="J21" s="127" t="n">
        <v>17.881271799197</v>
      </c>
      <c r="K21" s="45" t="n">
        <v>21488</v>
      </c>
      <c r="L21" s="127" t="n">
        <v>16.9758255648602</v>
      </c>
      <c r="M21" s="45" t="n">
        <v>17873</v>
      </c>
      <c r="N21" s="128" t="n">
        <v>18.4271029868135</v>
      </c>
      <c r="O21" s="45" t="n">
        <v>40478</v>
      </c>
      <c r="P21" s="127" t="n">
        <v>21.0373681201601</v>
      </c>
      <c r="Q21" s="45" t="n">
        <v>21758</v>
      </c>
      <c r="R21" s="127" t="n">
        <v>20.4239101866106</v>
      </c>
      <c r="S21" s="45" t="n">
        <v>17931</v>
      </c>
      <c r="T21" s="128" t="n">
        <v>22.2457942533869</v>
      </c>
      <c r="U21" s="45" t="n">
        <v>32297</v>
      </c>
      <c r="V21" s="127" t="n">
        <v>18.0469487765491</v>
      </c>
      <c r="W21" s="45" t="n">
        <v>17541</v>
      </c>
      <c r="X21" s="127" t="n">
        <v>18.1291082723552</v>
      </c>
      <c r="Y21" s="45" t="n">
        <v>14085</v>
      </c>
      <c r="Z21" s="128" t="n">
        <v>19.7313123388995</v>
      </c>
      <c r="AA21" s="45" t="n">
        <v>48014</v>
      </c>
      <c r="AB21" s="127" t="n">
        <v>18.9302780362409</v>
      </c>
      <c r="AC21" s="45" t="n">
        <v>26686</v>
      </c>
      <c r="AD21" s="127" t="n">
        <v>19.562795062018</v>
      </c>
      <c r="AE21" s="45" t="n">
        <v>20772</v>
      </c>
      <c r="AF21" s="128" t="n">
        <v>19.7604619526441</v>
      </c>
      <c r="AG21" s="45" t="n">
        <v>45947</v>
      </c>
      <c r="AH21" s="127" t="n">
        <v>20.8</v>
      </c>
      <c r="AI21" s="45" t="n">
        <v>25702</v>
      </c>
      <c r="AJ21" s="127" t="n">
        <v>21.3</v>
      </c>
      <c r="AK21" s="45" t="n">
        <v>19763</v>
      </c>
      <c r="AL21" s="128" t="n">
        <v>20.4</v>
      </c>
      <c r="AM21" s="45" t="n">
        <v>46182</v>
      </c>
      <c r="AN21" s="127" t="n">
        <v>22.1337167505392</v>
      </c>
      <c r="AO21" s="45" t="n">
        <v>25950</v>
      </c>
      <c r="AP21" s="127" t="n">
        <v>22.9677819083024</v>
      </c>
      <c r="AQ21" s="45" t="n">
        <v>19778</v>
      </c>
      <c r="AR21" s="128" t="n">
        <v>21.3108218764815</v>
      </c>
      <c r="AS21" s="45" t="n">
        <v>46410</v>
      </c>
      <c r="AT21" s="127" t="n">
        <v>22.8061209446776</v>
      </c>
      <c r="AU21" s="45" t="n">
        <v>27062</v>
      </c>
      <c r="AV21" s="127" t="n">
        <v>24.5870659422528</v>
      </c>
      <c r="AW21" s="45" t="n">
        <v>18563</v>
      </c>
      <c r="AX21" s="128" t="n">
        <v>20.7426362132928</v>
      </c>
      <c r="AY21" s="45" t="n">
        <v>48482</v>
      </c>
      <c r="AZ21" s="127" t="n">
        <v>23.6781699014427</v>
      </c>
      <c r="BA21" s="45" t="n">
        <v>29323</v>
      </c>
      <c r="BB21" s="127" t="n">
        <v>26.5016358476583</v>
      </c>
      <c r="BC21" s="45" t="n">
        <v>18597</v>
      </c>
      <c r="BD21" s="128" t="n">
        <v>20.4360391644048</v>
      </c>
      <c r="BE21" s="45" t="n">
        <v>44495</v>
      </c>
      <c r="BF21" s="127" t="n">
        <v>27.357127486243</v>
      </c>
      <c r="BG21" s="45" t="n">
        <v>27592</v>
      </c>
      <c r="BH21" s="127" t="n">
        <v>30.8514563649578</v>
      </c>
      <c r="BI21" s="45" t="n">
        <v>15875</v>
      </c>
      <c r="BJ21" s="128" t="n">
        <v>22.5609322816741</v>
      </c>
      <c r="BK21" s="45" t="n">
        <v>43843</v>
      </c>
      <c r="BL21" s="127" t="n">
        <v>28.0223959298721</v>
      </c>
      <c r="BM21" s="45" t="n">
        <v>29394</v>
      </c>
      <c r="BN21" s="127" t="n">
        <v>32.3277426450371</v>
      </c>
      <c r="BO21" s="45" t="n">
        <v>14449</v>
      </c>
      <c r="BP21" s="128" t="n">
        <v>22.0487700665324</v>
      </c>
      <c r="BQ21" s="45" t="n">
        <v>32229</v>
      </c>
      <c r="BR21" s="127" t="n">
        <v>26.5141418628758</v>
      </c>
      <c r="BS21" s="45" t="n">
        <v>22318</v>
      </c>
      <c r="BT21" s="127" t="n">
        <v>30.0267735816056</v>
      </c>
      <c r="BU21" s="45" t="n">
        <v>9804</v>
      </c>
      <c r="BV21" s="128" t="n">
        <v>20.7663468259516</v>
      </c>
      <c r="BW21" s="45" t="s">
        <v>69</v>
      </c>
      <c r="BX21" s="127" t="n">
        <v>22.933987604507</v>
      </c>
      <c r="BY21" s="45" t="s">
        <v>69</v>
      </c>
      <c r="BZ21" s="127" t="n">
        <v>25.6515176314402</v>
      </c>
      <c r="CA21" s="45" t="s">
        <v>69</v>
      </c>
      <c r="CB21" s="128" t="n">
        <v>18.1155681671611</v>
      </c>
      <c r="CC21" s="45" t="s">
        <v>69</v>
      </c>
      <c r="CD21" s="127" t="n">
        <v>21.2</v>
      </c>
      <c r="CE21" s="45" t="s">
        <v>69</v>
      </c>
      <c r="CF21" s="127" t="n">
        <v>23.6</v>
      </c>
      <c r="CG21" s="45" t="s">
        <v>69</v>
      </c>
      <c r="CH21" s="128" t="n">
        <v>16.9</v>
      </c>
    </row>
    <row r="22" customFormat="false" ht="13.5" hidden="false" customHeight="false" outlineLevel="0" collapsed="false">
      <c r="B22" s="130" t="s">
        <v>196</v>
      </c>
      <c r="C22" s="157" t="n">
        <v>48222</v>
      </c>
      <c r="D22" s="135" t="n">
        <v>18.2852332578748</v>
      </c>
      <c r="E22" s="157" t="n">
        <v>27031</v>
      </c>
      <c r="F22" s="135" t="n">
        <v>18.3758098177443</v>
      </c>
      <c r="G22" s="157" t="n">
        <v>19962</v>
      </c>
      <c r="H22" s="137" t="n">
        <v>17.7180135800825</v>
      </c>
      <c r="I22" s="157" t="n">
        <v>43948</v>
      </c>
      <c r="J22" s="135" t="n">
        <v>19.3054127900337</v>
      </c>
      <c r="K22" s="157" t="n">
        <v>24414</v>
      </c>
      <c r="L22" s="135" t="n">
        <v>19.2874071733291</v>
      </c>
      <c r="M22" s="157" t="n">
        <v>18389</v>
      </c>
      <c r="N22" s="137" t="n">
        <v>18.9591001412473</v>
      </c>
      <c r="O22" s="157" t="n">
        <v>28537</v>
      </c>
      <c r="P22" s="135" t="n">
        <v>14.8313497219479</v>
      </c>
      <c r="Q22" s="157" t="n">
        <v>15433</v>
      </c>
      <c r="R22" s="135" t="n">
        <v>14.4867269928284</v>
      </c>
      <c r="S22" s="157" t="n">
        <v>10741</v>
      </c>
      <c r="T22" s="137" t="n">
        <v>13.3256414073743</v>
      </c>
      <c r="U22" s="157" t="n">
        <v>25504</v>
      </c>
      <c r="V22" s="135" t="n">
        <v>14.2511496918323</v>
      </c>
      <c r="W22" s="157" t="n">
        <v>10068</v>
      </c>
      <c r="X22" s="135" t="n">
        <v>10.405556244574</v>
      </c>
      <c r="Y22" s="157" t="n">
        <v>6842</v>
      </c>
      <c r="Z22" s="137" t="n">
        <v>9.58478090328365</v>
      </c>
      <c r="AA22" s="157" t="n">
        <v>36532</v>
      </c>
      <c r="AB22" s="135" t="n">
        <v>14.4033181409579</v>
      </c>
      <c r="AC22" s="157" t="n">
        <v>15307</v>
      </c>
      <c r="AD22" s="135" t="n">
        <v>11.2211535642026</v>
      </c>
      <c r="AE22" s="157" t="n">
        <v>10944</v>
      </c>
      <c r="AF22" s="137" t="n">
        <v>10.4110579438541</v>
      </c>
      <c r="AG22" s="157" t="n">
        <v>23876</v>
      </c>
      <c r="AH22" s="135" t="n">
        <v>10.8</v>
      </c>
      <c r="AI22" s="157" t="n">
        <v>12863</v>
      </c>
      <c r="AJ22" s="135" t="n">
        <v>10.7</v>
      </c>
      <c r="AK22" s="157" t="n">
        <v>9518</v>
      </c>
      <c r="AL22" s="137" t="n">
        <v>9.8</v>
      </c>
      <c r="AM22" s="157" t="n">
        <v>16242</v>
      </c>
      <c r="AN22" s="135" t="n">
        <v>7.784327821711</v>
      </c>
      <c r="AO22" s="157" t="n">
        <v>8313</v>
      </c>
      <c r="AP22" s="135" t="n">
        <v>7.35793945831121</v>
      </c>
      <c r="AQ22" s="157" t="n">
        <v>6454</v>
      </c>
      <c r="AR22" s="137" t="n">
        <v>6.95384217558074</v>
      </c>
      <c r="AS22" s="157" t="n">
        <v>14940</v>
      </c>
      <c r="AT22" s="135" t="n">
        <v>7.34159549479602</v>
      </c>
      <c r="AU22" s="157" t="n">
        <v>7281</v>
      </c>
      <c r="AV22" s="135" t="n">
        <v>6.61512183598932</v>
      </c>
      <c r="AW22" s="157" t="n">
        <v>5980</v>
      </c>
      <c r="AX22" s="137" t="n">
        <v>6.68216153399187</v>
      </c>
      <c r="AY22" s="157" t="n">
        <v>14007</v>
      </c>
      <c r="AZ22" s="135" t="n">
        <v>6.84089199722594</v>
      </c>
      <c r="BA22" s="157" t="n">
        <v>6823</v>
      </c>
      <c r="BB22" s="135" t="n">
        <v>6.16560924027981</v>
      </c>
      <c r="BC22" s="157" t="n">
        <v>5826</v>
      </c>
      <c r="BD22" s="137" t="n">
        <v>6.40212744914891</v>
      </c>
      <c r="BE22" s="157" t="n">
        <v>57450</v>
      </c>
      <c r="BF22" s="135" t="s">
        <v>69</v>
      </c>
      <c r="BG22" s="136" t="s">
        <v>69</v>
      </c>
      <c r="BH22" s="135" t="s">
        <v>69</v>
      </c>
      <c r="BI22" s="136" t="s">
        <v>69</v>
      </c>
      <c r="BJ22" s="137" t="s">
        <v>69</v>
      </c>
      <c r="BK22" s="157" t="n">
        <v>88252</v>
      </c>
      <c r="BL22" s="135" t="s">
        <v>69</v>
      </c>
      <c r="BM22" s="136" t="s">
        <v>69</v>
      </c>
      <c r="BN22" s="135" t="s">
        <v>69</v>
      </c>
      <c r="BO22" s="136" t="s">
        <v>69</v>
      </c>
      <c r="BP22" s="137" t="s">
        <v>69</v>
      </c>
      <c r="BQ22" s="157" t="n">
        <v>86340</v>
      </c>
      <c r="BR22" s="135" t="s">
        <v>69</v>
      </c>
      <c r="BS22" s="136" t="s">
        <v>69</v>
      </c>
      <c r="BT22" s="135" t="s">
        <v>69</v>
      </c>
      <c r="BU22" s="136" t="s">
        <v>69</v>
      </c>
      <c r="BV22" s="137" t="s">
        <v>69</v>
      </c>
      <c r="BW22" s="136" t="s">
        <v>69</v>
      </c>
      <c r="BX22" s="135" t="s">
        <v>69</v>
      </c>
      <c r="BY22" s="136" t="s">
        <v>69</v>
      </c>
      <c r="BZ22" s="135" t="s">
        <v>69</v>
      </c>
      <c r="CA22" s="136" t="s">
        <v>69</v>
      </c>
      <c r="CB22" s="137" t="s">
        <v>69</v>
      </c>
      <c r="CC22" s="136" t="s">
        <v>69</v>
      </c>
      <c r="CD22" s="135" t="s">
        <v>69</v>
      </c>
      <c r="CE22" s="136" t="s">
        <v>69</v>
      </c>
      <c r="CF22" s="135" t="s">
        <v>69</v>
      </c>
      <c r="CG22" s="136" t="s">
        <v>69</v>
      </c>
      <c r="CH22" s="137" t="s">
        <v>69</v>
      </c>
    </row>
    <row r="23" s="107" customFormat="true" ht="12.75" hidden="false" customHeight="fals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138"/>
      <c r="AH23" s="129"/>
      <c r="AI23" s="129"/>
      <c r="AJ23" s="129"/>
      <c r="AK23" s="129"/>
      <c r="AL23" s="129"/>
      <c r="AM23" s="138"/>
      <c r="AN23" s="129"/>
      <c r="AO23" s="129"/>
      <c r="AP23" s="129"/>
      <c r="AQ23" s="129"/>
      <c r="AR23" s="129"/>
      <c r="AS23" s="138"/>
      <c r="AT23" s="129"/>
      <c r="AU23" s="129"/>
      <c r="AV23" s="129"/>
      <c r="AW23" s="129"/>
      <c r="AX23" s="129"/>
      <c r="AY23" s="138"/>
      <c r="AZ23" s="129"/>
      <c r="BA23" s="129"/>
      <c r="BB23" s="129"/>
      <c r="BC23" s="129"/>
      <c r="BD23" s="129"/>
      <c r="BE23" s="138"/>
      <c r="BF23" s="129"/>
      <c r="BG23" s="129"/>
      <c r="BH23" s="129"/>
      <c r="BI23" s="129"/>
      <c r="BJ23" s="129"/>
      <c r="BK23" s="138"/>
      <c r="BL23" s="129"/>
      <c r="BM23" s="129"/>
      <c r="BN23" s="129"/>
      <c r="BO23" s="129"/>
      <c r="BP23" s="129"/>
      <c r="BQ23" s="138"/>
      <c r="BR23" s="129"/>
      <c r="BS23" s="129"/>
      <c r="BT23" s="129"/>
      <c r="BU23" s="129"/>
      <c r="BV23" s="129"/>
    </row>
    <row r="24" s="107" customFormat="true" ht="12.75" hidden="false" customHeight="false" outlineLevel="0" collapsed="false">
      <c r="B24" s="108"/>
      <c r="C24" s="158"/>
      <c r="D24" s="159"/>
      <c r="E24" s="160"/>
      <c r="F24" s="169"/>
      <c r="G24" s="160"/>
      <c r="H24" s="159"/>
      <c r="I24" s="158"/>
      <c r="J24" s="159"/>
      <c r="K24" s="160"/>
      <c r="L24" s="169"/>
      <c r="M24" s="160"/>
      <c r="N24" s="159"/>
      <c r="O24" s="158"/>
      <c r="P24" s="159"/>
      <c r="Q24" s="160"/>
      <c r="R24" s="169"/>
      <c r="S24" s="160"/>
      <c r="T24" s="159"/>
      <c r="U24" s="158"/>
      <c r="V24" s="159"/>
      <c r="W24" s="160"/>
      <c r="X24" s="169"/>
      <c r="Y24" s="160"/>
      <c r="Z24" s="159"/>
      <c r="AA24" s="158"/>
      <c r="AB24" s="159"/>
      <c r="AC24" s="160"/>
      <c r="AD24" s="169"/>
      <c r="AE24" s="160"/>
      <c r="AF24" s="159"/>
      <c r="AG24" s="138"/>
      <c r="AH24" s="129"/>
      <c r="AI24" s="129"/>
      <c r="AJ24" s="129"/>
      <c r="AK24" s="129"/>
      <c r="AL24" s="129"/>
      <c r="AM24" s="138"/>
      <c r="AN24" s="129"/>
      <c r="AO24" s="129"/>
      <c r="AP24" s="129"/>
      <c r="AQ24" s="129"/>
      <c r="AR24" s="129"/>
      <c r="AS24" s="138"/>
      <c r="AT24" s="129"/>
      <c r="AU24" s="129"/>
      <c r="AV24" s="129"/>
      <c r="AW24" s="129"/>
      <c r="AX24" s="129"/>
      <c r="AY24" s="138"/>
      <c r="AZ24" s="129"/>
      <c r="BA24" s="129"/>
      <c r="BB24" s="129"/>
      <c r="BC24" s="129"/>
      <c r="BD24" s="129"/>
      <c r="BE24" s="138"/>
      <c r="BF24" s="129"/>
      <c r="BG24" s="129"/>
      <c r="BH24" s="129"/>
      <c r="BI24" s="129"/>
      <c r="BJ24" s="129"/>
      <c r="BK24" s="138"/>
      <c r="BL24" s="129"/>
      <c r="BM24" s="129"/>
      <c r="BN24" s="129"/>
      <c r="BO24" s="129"/>
      <c r="BP24" s="129"/>
      <c r="BQ24" s="138"/>
      <c r="BR24" s="129"/>
      <c r="BS24" s="129"/>
      <c r="BT24" s="129"/>
      <c r="BU24" s="129"/>
      <c r="BV24" s="129"/>
    </row>
    <row r="25" s="107" customFormat="true" ht="12.75" hidden="false" customHeight="false" outlineLevel="0" collapsed="false">
      <c r="B25" s="108"/>
      <c r="C25" s="158"/>
      <c r="D25" s="159"/>
      <c r="E25" s="160"/>
      <c r="F25" s="159"/>
      <c r="G25" s="160"/>
      <c r="H25" s="159"/>
      <c r="I25" s="158"/>
      <c r="J25" s="159"/>
      <c r="K25" s="160"/>
      <c r="L25" s="159"/>
      <c r="M25" s="160"/>
      <c r="N25" s="159"/>
      <c r="O25" s="158"/>
      <c r="P25" s="159"/>
      <c r="Q25" s="160"/>
      <c r="R25" s="159"/>
      <c r="S25" s="160"/>
      <c r="T25" s="159"/>
      <c r="U25" s="158"/>
      <c r="V25" s="159"/>
      <c r="W25" s="160"/>
      <c r="X25" s="159"/>
      <c r="Y25" s="160"/>
      <c r="Z25" s="159"/>
      <c r="AA25" s="158"/>
      <c r="AB25" s="159"/>
      <c r="AC25" s="160"/>
      <c r="AD25" s="159"/>
      <c r="AE25" s="160"/>
      <c r="AF25" s="159"/>
      <c r="AG25" s="138"/>
      <c r="AH25" s="129"/>
      <c r="AI25" s="129"/>
      <c r="AJ25" s="129"/>
      <c r="AK25" s="129"/>
      <c r="AL25" s="129"/>
      <c r="AM25" s="138"/>
      <c r="AN25" s="129"/>
      <c r="AO25" s="129"/>
      <c r="AP25" s="129"/>
      <c r="AQ25" s="129"/>
      <c r="AR25" s="129"/>
      <c r="AS25" s="138"/>
      <c r="AT25" s="129"/>
      <c r="AU25" s="129"/>
      <c r="AV25" s="129"/>
      <c r="AW25" s="129"/>
      <c r="AX25" s="129"/>
      <c r="AY25" s="138"/>
      <c r="AZ25" s="129"/>
      <c r="BA25" s="129"/>
      <c r="BB25" s="129"/>
      <c r="BC25" s="129"/>
      <c r="BD25" s="129"/>
      <c r="BE25" s="138"/>
      <c r="BF25" s="129"/>
      <c r="BG25" s="129"/>
      <c r="BH25" s="129"/>
      <c r="BI25" s="129"/>
      <c r="BJ25" s="129"/>
      <c r="BK25" s="138"/>
      <c r="BL25" s="129"/>
      <c r="BM25" s="129"/>
      <c r="BN25" s="129"/>
      <c r="BO25" s="129"/>
      <c r="BP25" s="129"/>
      <c r="BQ25" s="138"/>
      <c r="BR25" s="129"/>
      <c r="BS25" s="129"/>
      <c r="BT25" s="129"/>
      <c r="BU25" s="129"/>
      <c r="BV25" s="129"/>
    </row>
    <row r="26" s="107" customFormat="true" ht="12.75" hidden="false" customHeight="false" outlineLevel="0" collapsed="false">
      <c r="B26" s="147"/>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38"/>
      <c r="AH26" s="129"/>
      <c r="AI26" s="129"/>
      <c r="AJ26" s="129"/>
      <c r="AK26" s="129"/>
      <c r="AL26" s="129"/>
      <c r="AM26" s="138"/>
      <c r="AN26" s="129"/>
      <c r="AO26" s="129"/>
      <c r="AP26" s="129"/>
      <c r="AQ26" s="129"/>
      <c r="AR26" s="129"/>
      <c r="AS26" s="138"/>
      <c r="AT26" s="129"/>
      <c r="AU26" s="129"/>
      <c r="AV26" s="129"/>
      <c r="AW26" s="129"/>
      <c r="AX26" s="129"/>
      <c r="AY26" s="138"/>
      <c r="AZ26" s="129"/>
      <c r="BA26" s="129"/>
      <c r="BB26" s="129"/>
      <c r="BC26" s="129"/>
      <c r="BD26" s="129"/>
      <c r="BE26" s="138"/>
      <c r="BF26" s="129"/>
      <c r="BG26" s="129"/>
      <c r="BH26" s="129"/>
      <c r="BI26" s="129"/>
      <c r="BJ26" s="129"/>
      <c r="BK26" s="138"/>
      <c r="BL26" s="129"/>
      <c r="BM26" s="129"/>
      <c r="BN26" s="129"/>
      <c r="BO26" s="129"/>
      <c r="BP26" s="129"/>
      <c r="BQ26" s="138"/>
      <c r="BR26" s="129"/>
      <c r="BS26" s="129"/>
      <c r="BT26" s="129"/>
      <c r="BU26" s="129"/>
      <c r="BV26" s="129"/>
    </row>
    <row r="27" s="139" customFormat="true" ht="28.5" hidden="false" customHeight="true" outlineLevel="0" collapsed="false">
      <c r="B27" s="108"/>
      <c r="C27" s="109" t="n">
        <v>2023</v>
      </c>
      <c r="D27" s="109"/>
      <c r="E27" s="109"/>
      <c r="F27" s="109"/>
      <c r="G27" s="109"/>
      <c r="H27" s="109"/>
      <c r="I27" s="94" t="n">
        <v>2022</v>
      </c>
      <c r="J27" s="94"/>
      <c r="K27" s="94"/>
      <c r="L27" s="94"/>
      <c r="M27" s="94"/>
      <c r="N27" s="94"/>
      <c r="O27" s="94" t="n">
        <v>2021</v>
      </c>
      <c r="P27" s="94"/>
      <c r="Q27" s="94"/>
      <c r="R27" s="94"/>
      <c r="S27" s="94"/>
      <c r="T27" s="94"/>
      <c r="U27" s="94" t="n">
        <v>2020</v>
      </c>
      <c r="V27" s="94"/>
      <c r="W27" s="94"/>
      <c r="X27" s="94"/>
      <c r="Y27" s="94"/>
      <c r="Z27" s="94"/>
      <c r="AA27" s="94" t="n">
        <v>2019</v>
      </c>
      <c r="AB27" s="94"/>
      <c r="AC27" s="94"/>
      <c r="AD27" s="94"/>
      <c r="AE27" s="94"/>
      <c r="AF27" s="94"/>
      <c r="AG27" s="94" t="n">
        <v>2018</v>
      </c>
      <c r="AH27" s="94"/>
      <c r="AI27" s="94"/>
      <c r="AJ27" s="94"/>
      <c r="AK27" s="94"/>
      <c r="AL27" s="94"/>
      <c r="AM27" s="94" t="n">
        <v>2017</v>
      </c>
      <c r="AN27" s="94"/>
      <c r="AO27" s="94"/>
      <c r="AP27" s="94"/>
      <c r="AQ27" s="94"/>
      <c r="AR27" s="94"/>
      <c r="AS27" s="94" t="n">
        <v>2016</v>
      </c>
      <c r="AT27" s="94"/>
      <c r="AU27" s="94"/>
      <c r="AV27" s="94"/>
      <c r="AW27" s="94"/>
      <c r="AX27" s="94"/>
      <c r="AY27" s="94" t="n">
        <v>2015</v>
      </c>
      <c r="AZ27" s="94"/>
      <c r="BA27" s="94"/>
      <c r="BB27" s="94"/>
      <c r="BC27" s="94"/>
      <c r="BD27" s="94"/>
      <c r="BE27" s="94" t="n">
        <v>2014</v>
      </c>
      <c r="BF27" s="94"/>
      <c r="BG27" s="94"/>
      <c r="BH27" s="94"/>
      <c r="BI27" s="94"/>
      <c r="BJ27" s="94"/>
      <c r="BK27" s="94" t="n">
        <v>2013</v>
      </c>
      <c r="BL27" s="94"/>
      <c r="BM27" s="94"/>
      <c r="BN27" s="94"/>
      <c r="BO27" s="94"/>
      <c r="BP27" s="94"/>
      <c r="BQ27" s="94" t="n">
        <v>2012</v>
      </c>
      <c r="BR27" s="94"/>
      <c r="BS27" s="94"/>
      <c r="BT27" s="94"/>
      <c r="BU27" s="94"/>
      <c r="BV27" s="94"/>
      <c r="BW27" s="94" t="s">
        <v>222</v>
      </c>
      <c r="BX27" s="94"/>
      <c r="BY27" s="94"/>
      <c r="BZ27" s="94"/>
      <c r="CA27" s="94"/>
      <c r="CB27" s="94"/>
      <c r="CC27" s="94" t="s">
        <v>223</v>
      </c>
      <c r="CD27" s="94"/>
      <c r="CE27" s="94"/>
      <c r="CF27" s="94"/>
      <c r="CG27" s="94"/>
      <c r="CH27" s="94"/>
    </row>
    <row r="28" s="38" customFormat="true" ht="12.75" hidden="false" customHeight="true" outlineLevel="0" collapsed="false">
      <c r="B28" s="113"/>
      <c r="C28" s="114" t="s">
        <v>200</v>
      </c>
      <c r="D28" s="114"/>
      <c r="E28" s="114"/>
      <c r="F28" s="114"/>
      <c r="G28" s="114"/>
      <c r="H28" s="114"/>
      <c r="I28" s="114" t="s">
        <v>200</v>
      </c>
      <c r="J28" s="114"/>
      <c r="K28" s="114"/>
      <c r="L28" s="114"/>
      <c r="M28" s="114"/>
      <c r="N28" s="114"/>
      <c r="O28" s="114" t="s">
        <v>200</v>
      </c>
      <c r="P28" s="114"/>
      <c r="Q28" s="114"/>
      <c r="R28" s="114"/>
      <c r="S28" s="114"/>
      <c r="T28" s="114"/>
      <c r="U28" s="114" t="s">
        <v>200</v>
      </c>
      <c r="V28" s="114"/>
      <c r="W28" s="114"/>
      <c r="X28" s="114"/>
      <c r="Y28" s="114"/>
      <c r="Z28" s="114"/>
      <c r="AA28" s="114" t="s">
        <v>200</v>
      </c>
      <c r="AB28" s="114"/>
      <c r="AC28" s="114"/>
      <c r="AD28" s="114"/>
      <c r="AE28" s="114"/>
      <c r="AF28" s="114"/>
      <c r="AG28" s="114" t="s">
        <v>200</v>
      </c>
      <c r="AH28" s="114"/>
      <c r="AI28" s="114"/>
      <c r="AJ28" s="114"/>
      <c r="AK28" s="114"/>
      <c r="AL28" s="114"/>
      <c r="AM28" s="168" t="s">
        <v>200</v>
      </c>
      <c r="AN28" s="168"/>
      <c r="AO28" s="168"/>
      <c r="AP28" s="168"/>
      <c r="AQ28" s="168"/>
      <c r="AR28" s="168"/>
      <c r="AS28" s="168" t="s">
        <v>200</v>
      </c>
      <c r="AT28" s="168"/>
      <c r="AU28" s="168"/>
      <c r="AV28" s="168"/>
      <c r="AW28" s="168"/>
      <c r="AX28" s="168"/>
      <c r="AY28" s="168" t="s">
        <v>200</v>
      </c>
      <c r="AZ28" s="168"/>
      <c r="BA28" s="168"/>
      <c r="BB28" s="168"/>
      <c r="BC28" s="168"/>
      <c r="BD28" s="168"/>
      <c r="BE28" s="168" t="s">
        <v>200</v>
      </c>
      <c r="BF28" s="168"/>
      <c r="BG28" s="168"/>
      <c r="BH28" s="168"/>
      <c r="BI28" s="168"/>
      <c r="BJ28" s="168"/>
      <c r="BK28" s="168" t="s">
        <v>200</v>
      </c>
      <c r="BL28" s="168"/>
      <c r="BM28" s="168"/>
      <c r="BN28" s="168"/>
      <c r="BO28" s="168"/>
      <c r="BP28" s="168"/>
      <c r="BQ28" s="168" t="s">
        <v>200</v>
      </c>
      <c r="BR28" s="168"/>
      <c r="BS28" s="168"/>
      <c r="BT28" s="168"/>
      <c r="BU28" s="168"/>
      <c r="BV28" s="168"/>
      <c r="BW28" s="168" t="s">
        <v>200</v>
      </c>
      <c r="BX28" s="168"/>
      <c r="BY28" s="168"/>
      <c r="BZ28" s="168"/>
      <c r="CA28" s="168"/>
      <c r="CB28" s="168"/>
      <c r="CC28" s="168" t="s">
        <v>200</v>
      </c>
      <c r="CD28" s="168"/>
      <c r="CE28" s="168"/>
      <c r="CF28" s="168"/>
      <c r="CG28" s="168"/>
      <c r="CH28" s="168"/>
    </row>
    <row r="29" s="75" customFormat="true" ht="38.25" hidden="false" customHeight="true" outlineLevel="0" collapsed="false">
      <c r="B29" s="113"/>
      <c r="C29" s="120" t="s">
        <v>91</v>
      </c>
      <c r="D29" s="121" t="s">
        <v>224</v>
      </c>
      <c r="E29" s="121" t="s">
        <v>182</v>
      </c>
      <c r="F29" s="121" t="s">
        <v>224</v>
      </c>
      <c r="G29" s="121" t="s">
        <v>183</v>
      </c>
      <c r="H29" s="170" t="s">
        <v>224</v>
      </c>
      <c r="I29" s="120" t="s">
        <v>91</v>
      </c>
      <c r="J29" s="121" t="s">
        <v>224</v>
      </c>
      <c r="K29" s="121" t="s">
        <v>182</v>
      </c>
      <c r="L29" s="121" t="s">
        <v>224</v>
      </c>
      <c r="M29" s="121" t="s">
        <v>183</v>
      </c>
      <c r="N29" s="170" t="s">
        <v>224</v>
      </c>
      <c r="O29" s="120" t="s">
        <v>91</v>
      </c>
      <c r="P29" s="121" t="s">
        <v>224</v>
      </c>
      <c r="Q29" s="121" t="s">
        <v>182</v>
      </c>
      <c r="R29" s="121" t="s">
        <v>224</v>
      </c>
      <c r="S29" s="121" t="s">
        <v>183</v>
      </c>
      <c r="T29" s="170" t="s">
        <v>224</v>
      </c>
      <c r="U29" s="120" t="s">
        <v>91</v>
      </c>
      <c r="V29" s="121" t="s">
        <v>224</v>
      </c>
      <c r="W29" s="121" t="s">
        <v>182</v>
      </c>
      <c r="X29" s="121" t="s">
        <v>224</v>
      </c>
      <c r="Y29" s="121" t="s">
        <v>183</v>
      </c>
      <c r="Z29" s="170" t="s">
        <v>224</v>
      </c>
      <c r="AA29" s="120" t="s">
        <v>91</v>
      </c>
      <c r="AB29" s="121" t="s">
        <v>224</v>
      </c>
      <c r="AC29" s="121" t="s">
        <v>182</v>
      </c>
      <c r="AD29" s="121" t="s">
        <v>224</v>
      </c>
      <c r="AE29" s="121" t="s">
        <v>183</v>
      </c>
      <c r="AF29" s="170" t="s">
        <v>224</v>
      </c>
      <c r="AG29" s="120" t="s">
        <v>91</v>
      </c>
      <c r="AH29" s="121" t="s">
        <v>224</v>
      </c>
      <c r="AI29" s="121" t="s">
        <v>182</v>
      </c>
      <c r="AJ29" s="121" t="s">
        <v>224</v>
      </c>
      <c r="AK29" s="121" t="s">
        <v>183</v>
      </c>
      <c r="AL29" s="170" t="s">
        <v>224</v>
      </c>
      <c r="AM29" s="120" t="s">
        <v>91</v>
      </c>
      <c r="AN29" s="121" t="s">
        <v>225</v>
      </c>
      <c r="AO29" s="121" t="s">
        <v>182</v>
      </c>
      <c r="AP29" s="121" t="s">
        <v>225</v>
      </c>
      <c r="AQ29" s="121" t="s">
        <v>183</v>
      </c>
      <c r="AR29" s="121" t="s">
        <v>225</v>
      </c>
      <c r="AS29" s="120" t="s">
        <v>91</v>
      </c>
      <c r="AT29" s="121" t="s">
        <v>225</v>
      </c>
      <c r="AU29" s="121" t="s">
        <v>182</v>
      </c>
      <c r="AV29" s="121" t="s">
        <v>225</v>
      </c>
      <c r="AW29" s="121" t="s">
        <v>183</v>
      </c>
      <c r="AX29" s="121" t="s">
        <v>225</v>
      </c>
      <c r="AY29" s="120" t="s">
        <v>91</v>
      </c>
      <c r="AZ29" s="121" t="s">
        <v>225</v>
      </c>
      <c r="BA29" s="121" t="s">
        <v>182</v>
      </c>
      <c r="BB29" s="121" t="s">
        <v>225</v>
      </c>
      <c r="BC29" s="121" t="s">
        <v>183</v>
      </c>
      <c r="BD29" s="121" t="s">
        <v>225</v>
      </c>
      <c r="BE29" s="120" t="s">
        <v>91</v>
      </c>
      <c r="BF29" s="121" t="s">
        <v>225</v>
      </c>
      <c r="BG29" s="121" t="s">
        <v>182</v>
      </c>
      <c r="BH29" s="121" t="s">
        <v>225</v>
      </c>
      <c r="BI29" s="121" t="s">
        <v>183</v>
      </c>
      <c r="BJ29" s="121" t="s">
        <v>225</v>
      </c>
      <c r="BK29" s="120" t="s">
        <v>91</v>
      </c>
      <c r="BL29" s="121" t="s">
        <v>225</v>
      </c>
      <c r="BM29" s="121" t="s">
        <v>182</v>
      </c>
      <c r="BN29" s="121" t="s">
        <v>225</v>
      </c>
      <c r="BO29" s="121" t="s">
        <v>183</v>
      </c>
      <c r="BP29" s="121" t="s">
        <v>225</v>
      </c>
      <c r="BQ29" s="120" t="s">
        <v>91</v>
      </c>
      <c r="BR29" s="121" t="s">
        <v>225</v>
      </c>
      <c r="BS29" s="121" t="s">
        <v>182</v>
      </c>
      <c r="BT29" s="121" t="s">
        <v>225</v>
      </c>
      <c r="BU29" s="121" t="s">
        <v>183</v>
      </c>
      <c r="BV29" s="121" t="s">
        <v>225</v>
      </c>
      <c r="BW29" s="120" t="s">
        <v>91</v>
      </c>
      <c r="BX29" s="121" t="s">
        <v>181</v>
      </c>
      <c r="BY29" s="121" t="s">
        <v>182</v>
      </c>
      <c r="BZ29" s="121" t="s">
        <v>181</v>
      </c>
      <c r="CA29" s="121" t="s">
        <v>183</v>
      </c>
      <c r="CB29" s="121" t="s">
        <v>224</v>
      </c>
      <c r="CC29" s="120" t="s">
        <v>91</v>
      </c>
      <c r="CD29" s="121" t="s">
        <v>224</v>
      </c>
      <c r="CE29" s="121" t="s">
        <v>182</v>
      </c>
      <c r="CF29" s="121" t="s">
        <v>181</v>
      </c>
      <c r="CG29" s="121" t="s">
        <v>183</v>
      </c>
      <c r="CH29" s="121" t="s">
        <v>181</v>
      </c>
    </row>
    <row r="30" customFormat="false" ht="22.5" hidden="false" customHeight="true" outlineLevel="0" collapsed="false">
      <c r="B30" s="124" t="s">
        <v>184</v>
      </c>
      <c r="C30" s="77" t="n">
        <v>141758</v>
      </c>
      <c r="D30" s="105" t="n">
        <v>100</v>
      </c>
      <c r="E30" s="77" t="n">
        <v>78167</v>
      </c>
      <c r="F30" s="105" t="n">
        <v>100</v>
      </c>
      <c r="G30" s="77" t="n">
        <v>62403</v>
      </c>
      <c r="H30" s="171" t="n">
        <v>100</v>
      </c>
      <c r="I30" s="77" t="n">
        <v>120017</v>
      </c>
      <c r="J30" s="105" t="n">
        <v>100</v>
      </c>
      <c r="K30" s="77" t="n">
        <v>66008</v>
      </c>
      <c r="L30" s="105" t="n">
        <v>100</v>
      </c>
      <c r="M30" s="77" t="n">
        <v>52896</v>
      </c>
      <c r="N30" s="171" t="n">
        <v>100</v>
      </c>
      <c r="O30" s="77" t="n">
        <v>108442</v>
      </c>
      <c r="P30" s="105" t="n">
        <v>100</v>
      </c>
      <c r="Q30" s="77" t="n">
        <v>59558</v>
      </c>
      <c r="R30" s="105" t="n">
        <v>100</v>
      </c>
      <c r="S30" s="77" t="n">
        <v>47001</v>
      </c>
      <c r="T30" s="171" t="n">
        <v>100</v>
      </c>
      <c r="U30" s="77" t="n">
        <v>96810</v>
      </c>
      <c r="V30" s="105" t="n">
        <v>100</v>
      </c>
      <c r="W30" s="77" t="n">
        <v>51949</v>
      </c>
      <c r="X30" s="105" t="n">
        <v>100</v>
      </c>
      <c r="Y30" s="77" t="n">
        <v>39343</v>
      </c>
      <c r="Z30" s="171" t="n">
        <v>100</v>
      </c>
      <c r="AA30" s="77" t="n">
        <v>135437</v>
      </c>
      <c r="AB30" s="105" t="n">
        <v>100</v>
      </c>
      <c r="AC30" s="77" t="n">
        <v>70697</v>
      </c>
      <c r="AD30" s="105" t="n">
        <v>100</v>
      </c>
      <c r="AE30" s="77" t="n">
        <v>57751</v>
      </c>
      <c r="AF30" s="171" t="n">
        <v>100</v>
      </c>
      <c r="AG30" s="77" t="n">
        <v>118051</v>
      </c>
      <c r="AH30" s="105" t="n">
        <v>100</v>
      </c>
      <c r="AI30" s="77" t="n">
        <v>63495</v>
      </c>
      <c r="AJ30" s="105" t="n">
        <v>100</v>
      </c>
      <c r="AK30" s="77" t="n">
        <v>53695</v>
      </c>
      <c r="AL30" s="171" t="n">
        <v>100</v>
      </c>
      <c r="AM30" s="77" t="n">
        <v>108516</v>
      </c>
      <c r="AN30" s="105" t="n">
        <v>100</v>
      </c>
      <c r="AO30" s="77" t="n">
        <v>57990</v>
      </c>
      <c r="AP30" s="105" t="n">
        <v>100</v>
      </c>
      <c r="AQ30" s="77" t="n">
        <v>49775</v>
      </c>
      <c r="AR30" s="171" t="n">
        <v>100</v>
      </c>
      <c r="AS30" s="77" t="n">
        <v>106778</v>
      </c>
      <c r="AT30" s="105" t="n">
        <v>100</v>
      </c>
      <c r="AU30" s="77" t="n">
        <v>56932</v>
      </c>
      <c r="AV30" s="105" t="n">
        <v>100</v>
      </c>
      <c r="AW30" s="77" t="n">
        <v>48864</v>
      </c>
      <c r="AX30" s="105" t="n">
        <v>100</v>
      </c>
      <c r="AY30" s="77" t="n">
        <v>101442</v>
      </c>
      <c r="AZ30" s="105" t="n">
        <v>100</v>
      </c>
      <c r="BA30" s="77" t="n">
        <v>53749</v>
      </c>
      <c r="BB30" s="105" t="n">
        <v>100</v>
      </c>
      <c r="BC30" s="77" t="n">
        <v>46774</v>
      </c>
      <c r="BD30" s="105" t="n">
        <v>100</v>
      </c>
      <c r="BE30" s="105" t="n">
        <v>101426</v>
      </c>
      <c r="BF30" s="105" t="n">
        <v>100</v>
      </c>
      <c r="BG30" s="77" t="n">
        <v>40508</v>
      </c>
      <c r="BH30" s="105" t="n">
        <v>100</v>
      </c>
      <c r="BI30" s="77" t="n">
        <v>33855</v>
      </c>
      <c r="BJ30" s="105" t="n">
        <v>100</v>
      </c>
      <c r="BK30" s="77" t="n">
        <v>105948</v>
      </c>
      <c r="BL30" s="105" t="n">
        <v>100</v>
      </c>
      <c r="BM30" s="77" t="n">
        <v>35612</v>
      </c>
      <c r="BN30" s="105" t="n">
        <v>100</v>
      </c>
      <c r="BO30" s="77" t="n">
        <v>28108</v>
      </c>
      <c r="BP30" s="105" t="n">
        <v>100</v>
      </c>
      <c r="BQ30" s="77" t="n">
        <v>72362</v>
      </c>
      <c r="BR30" s="105" t="n">
        <v>100</v>
      </c>
      <c r="BS30" s="77" t="n">
        <v>19983</v>
      </c>
      <c r="BT30" s="105" t="n">
        <v>100</v>
      </c>
      <c r="BU30" s="77" t="n">
        <v>14584</v>
      </c>
      <c r="BV30" s="105" t="n">
        <v>100</v>
      </c>
      <c r="BW30" s="105" t="s">
        <v>69</v>
      </c>
      <c r="BX30" s="105" t="n">
        <v>100</v>
      </c>
      <c r="BY30" s="105" t="s">
        <v>69</v>
      </c>
      <c r="BZ30" s="105" t="n">
        <v>100</v>
      </c>
      <c r="CA30" s="105" t="s">
        <v>69</v>
      </c>
      <c r="CB30" s="105" t="n">
        <v>100</v>
      </c>
      <c r="CC30" s="105" t="s">
        <v>69</v>
      </c>
      <c r="CD30" s="105" t="n">
        <v>100</v>
      </c>
      <c r="CE30" s="105" t="s">
        <v>69</v>
      </c>
      <c r="CF30" s="105" t="n">
        <v>100</v>
      </c>
      <c r="CG30" s="105" t="s">
        <v>69</v>
      </c>
      <c r="CH30" s="105" t="n">
        <v>100</v>
      </c>
    </row>
    <row r="31" customFormat="false" ht="13.5" hidden="false" customHeight="false" outlineLevel="0" collapsed="false">
      <c r="B31" s="126" t="s">
        <v>227</v>
      </c>
      <c r="C31" s="45" t="n">
        <v>36493</v>
      </c>
      <c r="D31" s="127" t="n">
        <v>25.7431679340849</v>
      </c>
      <c r="E31" s="45" t="n">
        <v>20418</v>
      </c>
      <c r="F31" s="127" t="n">
        <v>26.1209973518237</v>
      </c>
      <c r="G31" s="45" t="n">
        <v>15849</v>
      </c>
      <c r="H31" s="128" t="n">
        <v>25.3978174126244</v>
      </c>
      <c r="I31" s="45" t="n">
        <v>23477</v>
      </c>
      <c r="J31" s="127" t="n">
        <v>19.5613954689752</v>
      </c>
      <c r="K31" s="45" t="n">
        <v>13326</v>
      </c>
      <c r="L31" s="127" t="n">
        <v>20.1884620046055</v>
      </c>
      <c r="M31" s="45" t="n">
        <v>10083</v>
      </c>
      <c r="N31" s="128" t="n">
        <v>19.0619328493648</v>
      </c>
      <c r="O31" s="45" t="n">
        <v>16420</v>
      </c>
      <c r="P31" s="127" t="n">
        <v>15.1417347522178</v>
      </c>
      <c r="Q31" s="45" t="n">
        <v>9468</v>
      </c>
      <c r="R31" s="127" t="n">
        <v>15.8971087007623</v>
      </c>
      <c r="S31" s="45" t="n">
        <v>6916</v>
      </c>
      <c r="T31" s="128" t="n">
        <v>14.7145805408396</v>
      </c>
      <c r="U31" s="45" t="n">
        <v>21419</v>
      </c>
      <c r="V31" s="127" t="n">
        <v>22.1247804978825</v>
      </c>
      <c r="W31" s="45" t="n">
        <v>12494</v>
      </c>
      <c r="X31" s="127" t="n">
        <v>24.0505110781728</v>
      </c>
      <c r="Y31" s="45" t="n">
        <v>8873</v>
      </c>
      <c r="Z31" s="128" t="n">
        <v>22.5529319065653</v>
      </c>
      <c r="AA31" s="45" t="n">
        <v>27275</v>
      </c>
      <c r="AB31" s="127" t="n">
        <v>20.1385145861175</v>
      </c>
      <c r="AC31" s="45" t="n">
        <v>15275</v>
      </c>
      <c r="AD31" s="127" t="n">
        <v>21.6062916389663</v>
      </c>
      <c r="AE31" s="45" t="n">
        <v>11919</v>
      </c>
      <c r="AF31" s="128" t="n">
        <v>20.6386036605427</v>
      </c>
      <c r="AG31" s="45" t="n">
        <v>23083</v>
      </c>
      <c r="AH31" s="127" t="n">
        <v>19.6</v>
      </c>
      <c r="AI31" s="45" t="n">
        <v>12788</v>
      </c>
      <c r="AJ31" s="127" t="n">
        <v>20.1</v>
      </c>
      <c r="AK31" s="45" t="n">
        <v>10280</v>
      </c>
      <c r="AL31" s="128" t="n">
        <v>19.1</v>
      </c>
      <c r="AM31" s="45" t="n">
        <v>20547</v>
      </c>
      <c r="AN31" s="127" t="n">
        <v>18.9345349994471</v>
      </c>
      <c r="AO31" s="45" t="n">
        <v>11369</v>
      </c>
      <c r="AP31" s="127" t="n">
        <v>19.6051043283325</v>
      </c>
      <c r="AQ31" s="45" t="n">
        <v>9160</v>
      </c>
      <c r="AR31" s="128" t="n">
        <v>18.4028126569563</v>
      </c>
      <c r="AS31" s="45" t="n">
        <v>19330</v>
      </c>
      <c r="AT31" s="127" t="n">
        <v>18.1029800146098</v>
      </c>
      <c r="AU31" s="45" t="n">
        <v>10661</v>
      </c>
      <c r="AV31" s="127" t="n">
        <v>18.7258483805241</v>
      </c>
      <c r="AW31" s="45" t="n">
        <v>8618</v>
      </c>
      <c r="AX31" s="128" t="n">
        <v>17.6367059593975</v>
      </c>
      <c r="AY31" s="45" t="n">
        <v>15276</v>
      </c>
      <c r="AZ31" s="127" t="n">
        <v>15.0588513633406</v>
      </c>
      <c r="BA31" s="45" t="n">
        <v>8215</v>
      </c>
      <c r="BB31" s="127" t="n">
        <v>15.2854272104793</v>
      </c>
      <c r="BC31" s="45" t="n">
        <v>7004</v>
      </c>
      <c r="BD31" s="128" t="n">
        <v>14.9741309274383</v>
      </c>
      <c r="BE31" s="45" t="n">
        <v>25322</v>
      </c>
      <c r="BF31" s="127" t="n">
        <v>35.049206195413</v>
      </c>
      <c r="BG31" s="45" t="n">
        <v>13284</v>
      </c>
      <c r="BH31" s="127" t="n">
        <v>33.8799765359994</v>
      </c>
      <c r="BI31" s="45" t="n">
        <v>11922</v>
      </c>
      <c r="BJ31" s="128" t="n">
        <v>36.4587155963303</v>
      </c>
      <c r="BK31" s="45" t="n">
        <v>7144</v>
      </c>
      <c r="BL31" s="127" t="n">
        <v>11.5042110178908</v>
      </c>
      <c r="BM31" s="45" t="n">
        <v>3842</v>
      </c>
      <c r="BN31" s="127" t="n">
        <v>11.0554788213628</v>
      </c>
      <c r="BO31" s="45" t="n">
        <v>3302</v>
      </c>
      <c r="BP31" s="128" t="n">
        <v>12.0744505795883</v>
      </c>
      <c r="BQ31" s="45" t="n">
        <v>3562</v>
      </c>
      <c r="BR31" s="127" t="n">
        <v>10.2215335169881</v>
      </c>
      <c r="BS31" s="45" t="n">
        <v>1938</v>
      </c>
      <c r="BT31" s="127" t="n">
        <v>9.69824350698093</v>
      </c>
      <c r="BU31" s="45" t="n">
        <v>1612</v>
      </c>
      <c r="BV31" s="128" t="n">
        <v>11.0532089961602</v>
      </c>
      <c r="BW31" s="45" t="s">
        <v>69</v>
      </c>
      <c r="BX31" s="127" t="n">
        <v>14.28035982009</v>
      </c>
      <c r="BY31" s="45" t="s">
        <v>69</v>
      </c>
      <c r="BZ31" s="127" t="n">
        <v>13.4376905875178</v>
      </c>
      <c r="CA31" s="45" t="s">
        <v>69</v>
      </c>
      <c r="CB31" s="128" t="n">
        <v>15.6239870340357</v>
      </c>
      <c r="CC31" s="45" t="s">
        <v>69</v>
      </c>
      <c r="CD31" s="127" t="n">
        <v>15.5</v>
      </c>
      <c r="CE31" s="45" t="s">
        <v>69</v>
      </c>
      <c r="CF31" s="127" t="n">
        <v>14.5</v>
      </c>
      <c r="CG31" s="45" t="s">
        <v>69</v>
      </c>
      <c r="CH31" s="128" t="n">
        <v>17.2</v>
      </c>
    </row>
    <row r="32" customFormat="false" ht="13.5" hidden="false" customHeight="false" outlineLevel="0" collapsed="false">
      <c r="B32" s="126" t="s">
        <v>228</v>
      </c>
      <c r="C32" s="45" t="n">
        <v>43228</v>
      </c>
      <c r="D32" s="127" t="n">
        <v>30.4942225482865</v>
      </c>
      <c r="E32" s="45" t="n">
        <v>24266</v>
      </c>
      <c r="F32" s="127" t="n">
        <v>31.0437908580347</v>
      </c>
      <c r="G32" s="45" t="n">
        <v>18734</v>
      </c>
      <c r="H32" s="128" t="n">
        <v>30.0209925804849</v>
      </c>
      <c r="I32" s="45" t="n">
        <v>39301</v>
      </c>
      <c r="J32" s="127" t="n">
        <v>32.7461942891424</v>
      </c>
      <c r="K32" s="45" t="n">
        <v>21881</v>
      </c>
      <c r="L32" s="127" t="n">
        <v>33.1490122409405</v>
      </c>
      <c r="M32" s="45" t="n">
        <v>17287</v>
      </c>
      <c r="N32" s="128" t="n">
        <v>32.6811101028433</v>
      </c>
      <c r="O32" s="45" t="n">
        <v>40026</v>
      </c>
      <c r="P32" s="127" t="n">
        <v>36.9100533003818</v>
      </c>
      <c r="Q32" s="45" t="n">
        <v>22475</v>
      </c>
      <c r="R32" s="127" t="n">
        <v>37.7363242553477</v>
      </c>
      <c r="S32" s="45" t="n">
        <v>17407</v>
      </c>
      <c r="T32" s="128" t="n">
        <v>37.0353822259101</v>
      </c>
      <c r="U32" s="45" t="n">
        <v>33641</v>
      </c>
      <c r="V32" s="127" t="n">
        <v>34.7495093482078</v>
      </c>
      <c r="W32" s="45" t="n">
        <v>19238</v>
      </c>
      <c r="X32" s="127" t="n">
        <v>37.0324741573466</v>
      </c>
      <c r="Y32" s="45" t="n">
        <v>14308</v>
      </c>
      <c r="Z32" s="128" t="n">
        <v>36.3673334519483</v>
      </c>
      <c r="AA32" s="45" t="n">
        <v>47962</v>
      </c>
      <c r="AB32" s="127" t="n">
        <v>35.4127749433316</v>
      </c>
      <c r="AC32" s="45" t="n">
        <v>26448</v>
      </c>
      <c r="AD32" s="127" t="n">
        <v>37.4103568751149</v>
      </c>
      <c r="AE32" s="45" t="n">
        <v>21424</v>
      </c>
      <c r="AF32" s="128" t="n">
        <v>37.097193122197</v>
      </c>
      <c r="AG32" s="45" t="n">
        <v>41263</v>
      </c>
      <c r="AH32" s="127" t="n">
        <v>35</v>
      </c>
      <c r="AI32" s="45" t="n">
        <v>22427</v>
      </c>
      <c r="AJ32" s="127" t="n">
        <v>35.3</v>
      </c>
      <c r="AK32" s="45" t="n">
        <v>18799</v>
      </c>
      <c r="AL32" s="128" t="n">
        <v>35</v>
      </c>
      <c r="AM32" s="45" t="n">
        <v>36247</v>
      </c>
      <c r="AN32" s="127" t="n">
        <v>33.402447565336</v>
      </c>
      <c r="AO32" s="45" t="n">
        <v>19338</v>
      </c>
      <c r="AP32" s="127" t="n">
        <v>33.347128815313</v>
      </c>
      <c r="AQ32" s="45" t="n">
        <v>16863</v>
      </c>
      <c r="AR32" s="128" t="n">
        <v>33.878453038674</v>
      </c>
      <c r="AS32" s="45" t="n">
        <v>33743</v>
      </c>
      <c r="AT32" s="127" t="n">
        <v>31.6010788739253</v>
      </c>
      <c r="AU32" s="45" t="n">
        <v>18065</v>
      </c>
      <c r="AV32" s="127" t="n">
        <v>31.7308367877468</v>
      </c>
      <c r="AW32" s="45" t="n">
        <v>15578</v>
      </c>
      <c r="AX32" s="128" t="n">
        <v>31.8803208906352</v>
      </c>
      <c r="AY32" s="45" t="n">
        <v>32750</v>
      </c>
      <c r="AZ32" s="127" t="n">
        <v>32.2844581139962</v>
      </c>
      <c r="BA32" s="45" t="n">
        <v>17151</v>
      </c>
      <c r="BB32" s="127" t="n">
        <v>31.9123995236678</v>
      </c>
      <c r="BC32" s="45" t="n">
        <v>15506</v>
      </c>
      <c r="BD32" s="128" t="n">
        <v>33.1508957968102</v>
      </c>
      <c r="BE32" s="45" t="n">
        <v>19376</v>
      </c>
      <c r="BF32" s="127" t="n">
        <v>26.8191066757097</v>
      </c>
      <c r="BG32" s="45" t="n">
        <v>9689</v>
      </c>
      <c r="BH32" s="127" t="n">
        <v>24.7111632533347</v>
      </c>
      <c r="BI32" s="45" t="n">
        <v>9599</v>
      </c>
      <c r="BJ32" s="128" t="n">
        <v>29.3547400611621</v>
      </c>
      <c r="BK32" s="45" t="n">
        <v>22284</v>
      </c>
      <c r="BL32" s="127" t="n">
        <v>35.8846358234432</v>
      </c>
      <c r="BM32" s="45" t="n">
        <v>11658</v>
      </c>
      <c r="BN32" s="127" t="n">
        <v>33.546270718232</v>
      </c>
      <c r="BO32" s="45" t="n">
        <v>10626</v>
      </c>
      <c r="BP32" s="128" t="n">
        <v>38.8561816652649</v>
      </c>
      <c r="BQ32" s="45" t="n">
        <v>12900</v>
      </c>
      <c r="BR32" s="127" t="n">
        <v>37.0179063360882</v>
      </c>
      <c r="BS32" s="45" t="n">
        <v>6839</v>
      </c>
      <c r="BT32" s="127" t="n">
        <v>34.2240904769054</v>
      </c>
      <c r="BU32" s="45" t="n">
        <v>5988</v>
      </c>
      <c r="BV32" s="128" t="n">
        <v>41.0586944596818</v>
      </c>
      <c r="BW32" s="45" t="s">
        <v>69</v>
      </c>
      <c r="BX32" s="127" t="n">
        <v>36.900299850075</v>
      </c>
      <c r="BY32" s="45" t="s">
        <v>69</v>
      </c>
      <c r="BZ32" s="127" t="n">
        <v>34.3667412075625</v>
      </c>
      <c r="CA32" s="45" t="s">
        <v>69</v>
      </c>
      <c r="CB32" s="128" t="n">
        <v>40.9400324149109</v>
      </c>
      <c r="CC32" s="45" t="s">
        <v>69</v>
      </c>
      <c r="CD32" s="127" t="n">
        <v>39.2</v>
      </c>
      <c r="CE32" s="45" t="s">
        <v>69</v>
      </c>
      <c r="CF32" s="127" t="n">
        <v>36.8</v>
      </c>
      <c r="CG32" s="45" t="s">
        <v>69</v>
      </c>
      <c r="CH32" s="128" t="n">
        <v>43.3</v>
      </c>
    </row>
    <row r="33" customFormat="false" ht="13.5" hidden="false" customHeight="false" outlineLevel="0" collapsed="false">
      <c r="B33" s="126" t="s">
        <v>229</v>
      </c>
      <c r="C33" s="45" t="n">
        <v>17438</v>
      </c>
      <c r="D33" s="127" t="n">
        <v>12.3012457850703</v>
      </c>
      <c r="E33" s="45" t="n">
        <v>9579</v>
      </c>
      <c r="F33" s="127" t="n">
        <v>12.2545319636164</v>
      </c>
      <c r="G33" s="45" t="n">
        <v>7764</v>
      </c>
      <c r="H33" s="128" t="n">
        <v>12.4417095331955</v>
      </c>
      <c r="I33" s="45" t="n">
        <v>14629</v>
      </c>
      <c r="J33" s="127" t="n">
        <v>12.1891065432397</v>
      </c>
      <c r="K33" s="45" t="n">
        <v>8005</v>
      </c>
      <c r="L33" s="127" t="n">
        <v>12.1273179008605</v>
      </c>
      <c r="M33" s="45" t="n">
        <v>6584</v>
      </c>
      <c r="N33" s="128" t="n">
        <v>12.4470659407139</v>
      </c>
      <c r="O33" s="45" t="n">
        <v>13416</v>
      </c>
      <c r="P33" s="127" t="n">
        <v>12.371590343225</v>
      </c>
      <c r="Q33" s="45" t="n">
        <v>7299</v>
      </c>
      <c r="R33" s="127" t="n">
        <v>12.2552805668424</v>
      </c>
      <c r="S33" s="45" t="n">
        <v>6048</v>
      </c>
      <c r="T33" s="128" t="n">
        <v>12.8678113231633</v>
      </c>
      <c r="U33" s="45" t="n">
        <v>10754</v>
      </c>
      <c r="V33" s="127" t="n">
        <v>11.108356574734</v>
      </c>
      <c r="W33" s="45" t="n">
        <v>5904</v>
      </c>
      <c r="X33" s="127" t="n">
        <v>11.3649925888853</v>
      </c>
      <c r="Y33" s="45" t="n">
        <v>4825</v>
      </c>
      <c r="Z33" s="128" t="n">
        <v>12.2639351345856</v>
      </c>
      <c r="AA33" s="45" t="n">
        <v>16294</v>
      </c>
      <c r="AB33" s="127" t="n">
        <v>12.0306858539395</v>
      </c>
      <c r="AC33" s="45" t="n">
        <v>8446</v>
      </c>
      <c r="AD33" s="127" t="n">
        <v>11.9467587026324</v>
      </c>
      <c r="AE33" s="45" t="n">
        <v>7819</v>
      </c>
      <c r="AF33" s="128" t="n">
        <v>13.5391594950737</v>
      </c>
      <c r="AG33" s="45" t="n">
        <v>18757</v>
      </c>
      <c r="AH33" s="127" t="n">
        <v>15.9</v>
      </c>
      <c r="AI33" s="45" t="n">
        <v>9570</v>
      </c>
      <c r="AJ33" s="127" t="n">
        <v>15.1</v>
      </c>
      <c r="AK33" s="45" t="n">
        <v>9171</v>
      </c>
      <c r="AL33" s="128" t="n">
        <v>17.1</v>
      </c>
      <c r="AM33" s="45" t="n">
        <v>20547</v>
      </c>
      <c r="AN33" s="127" t="n">
        <v>18.9345349994471</v>
      </c>
      <c r="AO33" s="45" t="n">
        <v>10346</v>
      </c>
      <c r="AP33" s="127" t="n">
        <v>17.8410070701845</v>
      </c>
      <c r="AQ33" s="45" t="n">
        <v>10187</v>
      </c>
      <c r="AR33" s="128" t="n">
        <v>20.4660974384731</v>
      </c>
      <c r="AS33" s="45" t="n">
        <v>23043</v>
      </c>
      <c r="AT33" s="127" t="n">
        <v>21.5802880743224</v>
      </c>
      <c r="AU33" s="45" t="n">
        <v>11218</v>
      </c>
      <c r="AV33" s="127" t="n">
        <v>19.7042085294738</v>
      </c>
      <c r="AW33" s="45" t="n">
        <v>11748</v>
      </c>
      <c r="AX33" s="128" t="n">
        <v>24.0422396856582</v>
      </c>
      <c r="AY33" s="45" t="n">
        <v>24259</v>
      </c>
      <c r="AZ33" s="127" t="n">
        <v>23.9141578438911</v>
      </c>
      <c r="BA33" s="45" t="n">
        <v>11886</v>
      </c>
      <c r="BB33" s="127" t="n">
        <v>22.1159571300982</v>
      </c>
      <c r="BC33" s="45" t="n">
        <v>12288</v>
      </c>
      <c r="BD33" s="128" t="n">
        <v>26.2710052593321</v>
      </c>
      <c r="BE33" s="45" t="n">
        <v>18544</v>
      </c>
      <c r="BF33" s="127" t="n">
        <v>25.6675017647792</v>
      </c>
      <c r="BG33" s="45" t="n">
        <v>11423</v>
      </c>
      <c r="BH33" s="127" t="n">
        <v>29.1336172817465</v>
      </c>
      <c r="BI33" s="45" t="n">
        <v>7038</v>
      </c>
      <c r="BJ33" s="128" t="n">
        <v>21.5229357798165</v>
      </c>
      <c r="BK33" s="45" t="n">
        <v>16667</v>
      </c>
      <c r="BL33" s="127" t="n">
        <v>26.8394016006699</v>
      </c>
      <c r="BM33" s="45" t="n">
        <v>8865</v>
      </c>
      <c r="BN33" s="127" t="n">
        <v>25.5093232044199</v>
      </c>
      <c r="BO33" s="45" t="n">
        <v>7802</v>
      </c>
      <c r="BP33" s="128" t="n">
        <v>28.5296376202143</v>
      </c>
      <c r="BQ33" s="45" t="n">
        <v>9017</v>
      </c>
      <c r="BR33" s="127" t="n">
        <v>25.8752295684114</v>
      </c>
      <c r="BS33" s="45" t="n">
        <v>4943</v>
      </c>
      <c r="BT33" s="127" t="n">
        <v>24.7360256217785</v>
      </c>
      <c r="BU33" s="45" t="n">
        <v>3953</v>
      </c>
      <c r="BV33" s="128" t="n">
        <v>27.1050466264399</v>
      </c>
      <c r="BW33" s="45" t="s">
        <v>69</v>
      </c>
      <c r="BX33" s="127" t="n">
        <v>21.0394802598701</v>
      </c>
      <c r="BY33" s="45" t="s">
        <v>69</v>
      </c>
      <c r="BZ33" s="127" t="n">
        <v>20.4004879040455</v>
      </c>
      <c r="CA33" s="45" t="s">
        <v>69</v>
      </c>
      <c r="CB33" s="128" t="n">
        <v>22.0583468395462</v>
      </c>
      <c r="CC33" s="45" t="s">
        <v>69</v>
      </c>
      <c r="CD33" s="127" t="n">
        <v>19.6</v>
      </c>
      <c r="CE33" s="45" t="s">
        <v>69</v>
      </c>
      <c r="CF33" s="127" t="n">
        <v>19.5</v>
      </c>
      <c r="CG33" s="45" t="s">
        <v>69</v>
      </c>
      <c r="CH33" s="128" t="n">
        <v>19.8</v>
      </c>
    </row>
    <row r="34" customFormat="false" ht="13.5" hidden="false" customHeight="false" outlineLevel="0" collapsed="false">
      <c r="B34" s="126" t="s">
        <v>230</v>
      </c>
      <c r="C34" s="45" t="n">
        <v>20974</v>
      </c>
      <c r="D34" s="127" t="n">
        <v>14.7956376359712</v>
      </c>
      <c r="E34" s="45" t="n">
        <v>10814</v>
      </c>
      <c r="F34" s="127" t="n">
        <v>13.8344825821638</v>
      </c>
      <c r="G34" s="45" t="n">
        <v>10022</v>
      </c>
      <c r="H34" s="128" t="n">
        <v>16.0601253144881</v>
      </c>
      <c r="I34" s="45" t="n">
        <v>21129</v>
      </c>
      <c r="J34" s="127" t="n">
        <v>17.6050059574894</v>
      </c>
      <c r="K34" s="45" t="n">
        <v>11085</v>
      </c>
      <c r="L34" s="127" t="n">
        <v>16.7934189795176</v>
      </c>
      <c r="M34" s="45" t="n">
        <v>9952</v>
      </c>
      <c r="N34" s="128" t="n">
        <v>18.8142770719903</v>
      </c>
      <c r="O34" s="45" t="n">
        <v>23269</v>
      </c>
      <c r="P34" s="127" t="n">
        <v>21.4575533464894</v>
      </c>
      <c r="Q34" s="45" t="n">
        <v>12385</v>
      </c>
      <c r="R34" s="127" t="n">
        <v>20.7948554350381</v>
      </c>
      <c r="S34" s="45" t="n">
        <v>10804</v>
      </c>
      <c r="T34" s="128" t="n">
        <v>22.9867449628731</v>
      </c>
      <c r="U34" s="45" t="n">
        <v>18322</v>
      </c>
      <c r="V34" s="127" t="n">
        <v>18.9257308129326</v>
      </c>
      <c r="W34" s="45" t="n">
        <v>10089</v>
      </c>
      <c r="X34" s="127" t="n">
        <v>19.4209705672871</v>
      </c>
      <c r="Y34" s="45" t="n">
        <v>8156</v>
      </c>
      <c r="Z34" s="128" t="n">
        <v>20.7304984368249</v>
      </c>
      <c r="AA34" s="45" t="n">
        <v>26673</v>
      </c>
      <c r="AB34" s="127" t="n">
        <v>19.694027481412</v>
      </c>
      <c r="AC34" s="45" t="n">
        <v>14667</v>
      </c>
      <c r="AD34" s="127" t="n">
        <v>20.7462834349407</v>
      </c>
      <c r="AE34" s="45" t="n">
        <v>11935</v>
      </c>
      <c r="AF34" s="128" t="n">
        <v>20.6663088085055</v>
      </c>
      <c r="AG34" s="45" t="n">
        <v>25682</v>
      </c>
      <c r="AH34" s="127" t="n">
        <v>21.8</v>
      </c>
      <c r="AI34" s="45" t="n">
        <v>14030</v>
      </c>
      <c r="AJ34" s="127" t="n">
        <v>22.1</v>
      </c>
      <c r="AK34" s="45" t="n">
        <v>11605</v>
      </c>
      <c r="AL34" s="128" t="n">
        <v>21.6</v>
      </c>
      <c r="AM34" s="45" t="n">
        <v>24529</v>
      </c>
      <c r="AN34" s="127" t="n">
        <v>22.6040399572413</v>
      </c>
      <c r="AO34" s="45" t="n">
        <v>13676</v>
      </c>
      <c r="AP34" s="127" t="n">
        <v>23.5833764442145</v>
      </c>
      <c r="AQ34" s="45" t="n">
        <v>10809</v>
      </c>
      <c r="AR34" s="128" t="n">
        <v>21.7157207433451</v>
      </c>
      <c r="AS34" s="45" t="n">
        <v>24416</v>
      </c>
      <c r="AT34" s="127" t="n">
        <v>22.8661334731874</v>
      </c>
      <c r="AU34" s="45" t="n">
        <v>14022</v>
      </c>
      <c r="AV34" s="127" t="n">
        <v>24.629382421134</v>
      </c>
      <c r="AW34" s="45" t="n">
        <v>10330</v>
      </c>
      <c r="AX34" s="128" t="n">
        <v>21.1403077930583</v>
      </c>
      <c r="AY34" s="45" t="n">
        <v>23485</v>
      </c>
      <c r="AZ34" s="127" t="n">
        <v>23.1511602689221</v>
      </c>
      <c r="BA34" s="45" t="n">
        <v>13876</v>
      </c>
      <c r="BB34" s="127" t="n">
        <v>25.8186960404882</v>
      </c>
      <c r="BC34" s="45" t="n">
        <v>9549</v>
      </c>
      <c r="BD34" s="128" t="n">
        <v>20.4151879249156</v>
      </c>
      <c r="BE34" s="45" t="n">
        <v>29179</v>
      </c>
      <c r="BF34" s="127"/>
      <c r="BG34" s="45" t="s">
        <v>69</v>
      </c>
      <c r="BH34" s="127" t="s">
        <v>69</v>
      </c>
      <c r="BI34" s="45" t="s">
        <v>69</v>
      </c>
      <c r="BJ34" s="128" t="s">
        <v>69</v>
      </c>
      <c r="BK34" s="45" t="n">
        <v>16004</v>
      </c>
      <c r="BL34" s="127" t="n">
        <v>25.7717515579961</v>
      </c>
      <c r="BM34" s="45" t="n">
        <v>10387</v>
      </c>
      <c r="BN34" s="127" t="n">
        <v>29.8889272559853</v>
      </c>
      <c r="BO34" s="45" t="n">
        <v>5617</v>
      </c>
      <c r="BP34" s="128" t="n">
        <v>20.5397301349325</v>
      </c>
      <c r="BQ34" s="45" t="n">
        <v>9369</v>
      </c>
      <c r="BR34" s="127" t="n">
        <v>26.8853305785124</v>
      </c>
      <c r="BS34" s="45" t="n">
        <v>6263</v>
      </c>
      <c r="BT34" s="127" t="n">
        <v>31.3416403943352</v>
      </c>
      <c r="BU34" s="45" t="n">
        <v>3031</v>
      </c>
      <c r="BV34" s="128" t="n">
        <v>20.783049917718</v>
      </c>
      <c r="BW34" s="45" t="s">
        <v>69</v>
      </c>
      <c r="BX34" s="127" t="n">
        <v>27.779860069965</v>
      </c>
      <c r="BY34" s="45" t="s">
        <v>69</v>
      </c>
      <c r="BZ34" s="127" t="n">
        <v>31.7950803008742</v>
      </c>
      <c r="CA34" s="45" t="s">
        <v>69</v>
      </c>
      <c r="CB34" s="128" t="n">
        <v>21.3776337115073</v>
      </c>
      <c r="CC34" s="45" t="s">
        <v>69</v>
      </c>
      <c r="CD34" s="127" t="n">
        <v>25.6</v>
      </c>
      <c r="CE34" s="45" t="s">
        <v>69</v>
      </c>
      <c r="CF34" s="127" t="n">
        <v>29.1</v>
      </c>
      <c r="CG34" s="45" t="s">
        <v>69</v>
      </c>
      <c r="CH34" s="128" t="n">
        <v>19.7</v>
      </c>
    </row>
    <row r="35" customFormat="false" ht="13.5" hidden="false" customHeight="false" outlineLevel="0" collapsed="false">
      <c r="B35" s="130" t="s">
        <v>196</v>
      </c>
      <c r="C35" s="157" t="n">
        <v>23625</v>
      </c>
      <c r="D35" s="135" t="n">
        <v>16.6657260965871</v>
      </c>
      <c r="E35" s="157" t="n">
        <v>13090</v>
      </c>
      <c r="F35" s="135" t="n">
        <v>16.7461972443614</v>
      </c>
      <c r="G35" s="157" t="n">
        <v>10034</v>
      </c>
      <c r="H35" s="137" t="n">
        <v>16.0793551592071</v>
      </c>
      <c r="I35" s="157" t="n">
        <v>21481</v>
      </c>
      <c r="J35" s="135" t="n">
        <v>17.8982977411533</v>
      </c>
      <c r="K35" s="157" t="n">
        <v>11711</v>
      </c>
      <c r="L35" s="135" t="n">
        <v>17.7417888740759</v>
      </c>
      <c r="M35" s="157" t="n">
        <v>8990</v>
      </c>
      <c r="N35" s="137" t="n">
        <v>16.9956140350877</v>
      </c>
      <c r="O35" s="157" t="n">
        <v>15311</v>
      </c>
      <c r="P35" s="135" t="n">
        <v>14.1190682576861</v>
      </c>
      <c r="Q35" s="157" t="n">
        <v>7931</v>
      </c>
      <c r="R35" s="135" t="n">
        <v>13.3164310420095</v>
      </c>
      <c r="S35" s="157" t="n">
        <v>5826</v>
      </c>
      <c r="T35" s="137" t="n">
        <v>12.3954809472139</v>
      </c>
      <c r="U35" s="157" t="n">
        <v>12674</v>
      </c>
      <c r="V35" s="135" t="n">
        <v>13.0916227662432</v>
      </c>
      <c r="W35" s="157" t="n">
        <v>4224</v>
      </c>
      <c r="X35" s="135" t="n">
        <v>8.13105160830815</v>
      </c>
      <c r="Y35" s="157" t="n">
        <v>3181</v>
      </c>
      <c r="Z35" s="137" t="n">
        <v>8.085301070076</v>
      </c>
      <c r="AA35" s="157" t="n">
        <v>17233</v>
      </c>
      <c r="AB35" s="135" t="n">
        <v>12.7239971351994</v>
      </c>
      <c r="AC35" s="157" t="n">
        <v>5861</v>
      </c>
      <c r="AD35" s="135" t="n">
        <v>8.29030934834576</v>
      </c>
      <c r="AE35" s="157" t="n">
        <v>4654</v>
      </c>
      <c r="AF35" s="137" t="n">
        <v>8.05873491368115</v>
      </c>
      <c r="AG35" s="157" t="n">
        <v>9266</v>
      </c>
      <c r="AH35" s="135" t="n">
        <v>7.8</v>
      </c>
      <c r="AI35" s="157" t="n">
        <v>4680</v>
      </c>
      <c r="AJ35" s="135" t="n">
        <v>7.4</v>
      </c>
      <c r="AK35" s="157" t="n">
        <v>3840</v>
      </c>
      <c r="AL35" s="137" t="n">
        <v>7.2</v>
      </c>
      <c r="AM35" s="157" t="n">
        <v>6646</v>
      </c>
      <c r="AN35" s="135" t="n">
        <v>6.12444247852851</v>
      </c>
      <c r="AO35" s="157" t="n">
        <v>3261</v>
      </c>
      <c r="AP35" s="135" t="n">
        <v>5.62338334195551</v>
      </c>
      <c r="AQ35" s="157" t="n">
        <v>2756</v>
      </c>
      <c r="AR35" s="137" t="n">
        <v>5.53691612255148</v>
      </c>
      <c r="AS35" s="157" t="n">
        <v>6246</v>
      </c>
      <c r="AT35" s="135" t="n">
        <v>5.84951956395512</v>
      </c>
      <c r="AU35" s="157" t="n">
        <v>2966</v>
      </c>
      <c r="AV35" s="135" t="n">
        <v>5.20972388112134</v>
      </c>
      <c r="AW35" s="157" t="n">
        <v>2590</v>
      </c>
      <c r="AX35" s="137" t="n">
        <v>5.30042567125082</v>
      </c>
      <c r="AY35" s="157" t="n">
        <v>5672</v>
      </c>
      <c r="AZ35" s="135" t="n">
        <v>5.59137240984996</v>
      </c>
      <c r="BA35" s="157" t="n">
        <v>2621</v>
      </c>
      <c r="BB35" s="135" t="n">
        <v>4.86752009526645</v>
      </c>
      <c r="BC35" s="157" t="n">
        <v>2427</v>
      </c>
      <c r="BD35" s="137" t="n">
        <v>5.18878009150383</v>
      </c>
      <c r="BE35" s="136" t="s">
        <v>69</v>
      </c>
      <c r="BF35" s="135" t="s">
        <v>69</v>
      </c>
      <c r="BG35" s="136" t="s">
        <v>69</v>
      </c>
      <c r="BH35" s="135" t="s">
        <v>69</v>
      </c>
      <c r="BI35" s="136" t="s">
        <v>69</v>
      </c>
      <c r="BJ35" s="137" t="s">
        <v>69</v>
      </c>
      <c r="BK35" s="157" t="n">
        <v>43849</v>
      </c>
      <c r="BL35" s="135" t="s">
        <v>69</v>
      </c>
      <c r="BM35" s="136" t="s">
        <v>69</v>
      </c>
      <c r="BN35" s="135" t="s">
        <v>69</v>
      </c>
      <c r="BO35" s="136" t="s">
        <v>69</v>
      </c>
      <c r="BP35" s="137" t="s">
        <v>69</v>
      </c>
      <c r="BQ35" s="157" t="n">
        <v>37514</v>
      </c>
      <c r="BR35" s="135" t="s">
        <v>69</v>
      </c>
      <c r="BS35" s="136" t="s">
        <v>69</v>
      </c>
      <c r="BT35" s="135" t="s">
        <v>69</v>
      </c>
      <c r="BU35" s="136" t="s">
        <v>69</v>
      </c>
      <c r="BV35" s="137" t="s">
        <v>69</v>
      </c>
      <c r="BW35" s="136" t="s">
        <v>69</v>
      </c>
      <c r="BX35" s="135" t="s">
        <v>69</v>
      </c>
      <c r="BY35" s="136" t="s">
        <v>69</v>
      </c>
      <c r="BZ35" s="135" t="s">
        <v>69</v>
      </c>
      <c r="CA35" s="136" t="s">
        <v>69</v>
      </c>
      <c r="CB35" s="137" t="s">
        <v>69</v>
      </c>
      <c r="CC35" s="136" t="s">
        <v>69</v>
      </c>
      <c r="CD35" s="135" t="s">
        <v>69</v>
      </c>
      <c r="CE35" s="136" t="s">
        <v>69</v>
      </c>
      <c r="CF35" s="135" t="s">
        <v>69</v>
      </c>
      <c r="CG35" s="136" t="s">
        <v>69</v>
      </c>
      <c r="CH35" s="137" t="s">
        <v>69</v>
      </c>
    </row>
    <row r="36" s="107" customFormat="true" ht="12.75" hidden="false" customHeight="false" outlineLevel="0" collapsed="false">
      <c r="B36" s="36"/>
      <c r="C36" s="129"/>
      <c r="D36" s="129"/>
      <c r="E36" s="129"/>
      <c r="F36" s="129"/>
      <c r="G36" s="129"/>
      <c r="H36" s="129"/>
    </row>
    <row r="37" s="107" customFormat="true" ht="12.75" hidden="false" customHeight="false" outlineLevel="0" collapsed="false">
      <c r="B37" s="49" t="s">
        <v>201</v>
      </c>
      <c r="C37" s="138"/>
      <c r="D37" s="129"/>
      <c r="E37" s="129"/>
      <c r="F37" s="129"/>
      <c r="G37" s="129"/>
      <c r="H37" s="129"/>
    </row>
    <row r="38" customFormat="false" ht="12.75" hidden="false" customHeight="false" outlineLevel="0" collapsed="false">
      <c r="B38" s="102" t="s">
        <v>231</v>
      </c>
    </row>
    <row r="39" customFormat="false" ht="12.75" hidden="false" customHeight="false" outlineLevel="0" collapsed="false">
      <c r="B39" s="49" t="s">
        <v>232</v>
      </c>
    </row>
    <row r="40" customFormat="false" ht="15" hidden="false" customHeight="true" outlineLevel="0" collapsed="false"/>
  </sheetData>
  <mergeCells count="60">
    <mergeCell ref="B9:J9"/>
    <mergeCell ref="B10:J10"/>
    <mergeCell ref="B12:H12"/>
    <mergeCell ref="C14:H14"/>
    <mergeCell ref="I14:N14"/>
    <mergeCell ref="O14:T14"/>
    <mergeCell ref="U14:Z14"/>
    <mergeCell ref="AA14:AF14"/>
    <mergeCell ref="AG14:AL14"/>
    <mergeCell ref="AM14:AR14"/>
    <mergeCell ref="AS14:AX14"/>
    <mergeCell ref="AY14:BD14"/>
    <mergeCell ref="BE14:BJ14"/>
    <mergeCell ref="BK14:BP14"/>
    <mergeCell ref="BQ14:BV14"/>
    <mergeCell ref="BW14:CB14"/>
    <mergeCell ref="CC14:CH14"/>
    <mergeCell ref="C15:H15"/>
    <mergeCell ref="I15:N15"/>
    <mergeCell ref="O15:T15"/>
    <mergeCell ref="U15:Z15"/>
    <mergeCell ref="AA15:AF15"/>
    <mergeCell ref="AG15:AL15"/>
    <mergeCell ref="AM15:AR15"/>
    <mergeCell ref="AS15:AX15"/>
    <mergeCell ref="AY15:BD15"/>
    <mergeCell ref="BE15:BJ15"/>
    <mergeCell ref="BK15:BP15"/>
    <mergeCell ref="BQ15:BV15"/>
    <mergeCell ref="BW15:CB15"/>
    <mergeCell ref="CC15:CH15"/>
    <mergeCell ref="C27:H27"/>
    <mergeCell ref="I27:N27"/>
    <mergeCell ref="O27:T27"/>
    <mergeCell ref="U27:Z27"/>
    <mergeCell ref="AA27:AF27"/>
    <mergeCell ref="AG27:AL27"/>
    <mergeCell ref="AM27:AR27"/>
    <mergeCell ref="AS27:AX27"/>
    <mergeCell ref="AY27:BD27"/>
    <mergeCell ref="BE27:BJ27"/>
    <mergeCell ref="BK27:BP27"/>
    <mergeCell ref="BQ27:BV27"/>
    <mergeCell ref="BW27:CB27"/>
    <mergeCell ref="CC27:CH27"/>
    <mergeCell ref="B28:B29"/>
    <mergeCell ref="C28:H28"/>
    <mergeCell ref="I28:N28"/>
    <mergeCell ref="O28:T28"/>
    <mergeCell ref="U28:Z28"/>
    <mergeCell ref="AA28:AF28"/>
    <mergeCell ref="AG28:AL28"/>
    <mergeCell ref="AM28:AR28"/>
    <mergeCell ref="AS28:AX28"/>
    <mergeCell ref="AY28:BD28"/>
    <mergeCell ref="BE28:BJ28"/>
    <mergeCell ref="BK28:BP28"/>
    <mergeCell ref="BQ28:BV28"/>
    <mergeCell ref="BW28:CB28"/>
    <mergeCell ref="CC28:C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7:25:25Z</dcterms:created>
  <dc:creator>Estadística Judicial</dc:creator>
  <dc:description/>
  <dc:language>en-US</dc:language>
  <cp:lastModifiedBy>Francisco Javier Patón Cubo</cp:lastModifiedBy>
  <cp:lastPrinted>2019-08-13T08:44:40Z</cp:lastPrinted>
  <dcterms:modified xsi:type="dcterms:W3CDTF">2024-05-30T11:57:51Z</dcterms:modified>
  <cp:revision>0</cp:revision>
  <dc:subject/>
  <dc:title/>
</cp:coreProperties>
</file>